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5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韩扶宇</t>
  </si>
  <si>
    <t xml:space="preserve">130903197209160013</t>
  </si>
  <si>
    <t xml:space="preserve">企业职工</t>
  </si>
  <si>
    <t xml:space="preserve">架子工中级</t>
  </si>
  <si>
    <t xml:space="preserve">职业资格证书</t>
  </si>
  <si>
    <t xml:space="preserve">技能提升专账</t>
  </si>
  <si>
    <t xml:space="preserve">2004100000432742</t>
  </si>
  <si>
    <t xml:space="preserve">黄立明</t>
  </si>
  <si>
    <t xml:space="preserve">132928196407046013</t>
  </si>
  <si>
    <t xml:space="preserve">18632728930</t>
  </si>
  <si>
    <t xml:space="preserve">2004100000432743</t>
  </si>
  <si>
    <t xml:space="preserve">刘华亮</t>
  </si>
  <si>
    <t xml:space="preserve">130927198512163917</t>
  </si>
  <si>
    <t xml:space="preserve">2004100000432744</t>
  </si>
  <si>
    <t xml:space="preserve">王蕊</t>
  </si>
  <si>
    <t xml:space="preserve">130903199408121526</t>
  </si>
  <si>
    <t xml:space="preserve">2004100000432745</t>
  </si>
  <si>
    <t xml:space="preserve">刘美红</t>
  </si>
  <si>
    <t xml:space="preserve">13092119921104024X</t>
  </si>
  <si>
    <t xml:space="preserve">2004100000432746</t>
  </si>
  <si>
    <t xml:space="preserve">罗国平</t>
  </si>
  <si>
    <t xml:space="preserve">130921197908162045</t>
  </si>
  <si>
    <t xml:space="preserve">2004100000432747</t>
  </si>
  <si>
    <t xml:space="preserve">安志刚</t>
  </si>
  <si>
    <t xml:space="preserve">130903196308061219</t>
  </si>
  <si>
    <t xml:space="preserve">2004100000432748</t>
  </si>
  <si>
    <t xml:space="preserve">白兆盛</t>
  </si>
  <si>
    <t xml:space="preserve">130921199712062017</t>
  </si>
  <si>
    <t xml:space="preserve">15230776053</t>
  </si>
  <si>
    <t xml:space="preserve">2004100000432749</t>
  </si>
  <si>
    <t xml:space="preserve">崔蕊</t>
  </si>
  <si>
    <t xml:space="preserve">152105199001180027</t>
  </si>
  <si>
    <t xml:space="preserve">2004100000432750</t>
  </si>
  <si>
    <t xml:space="preserve">刘君</t>
  </si>
  <si>
    <t xml:space="preserve">130903196803150630</t>
  </si>
  <si>
    <t xml:space="preserve">2004100000432751</t>
  </si>
  <si>
    <t xml:space="preserve">任欢欢</t>
  </si>
  <si>
    <t xml:space="preserve">130921199108062088</t>
  </si>
  <si>
    <t xml:space="preserve">2004100000432752</t>
  </si>
  <si>
    <t xml:space="preserve">滕连梅</t>
  </si>
  <si>
    <t xml:space="preserve">130903197508141242</t>
  </si>
  <si>
    <t xml:space="preserve">2004100000432753</t>
  </si>
  <si>
    <t xml:space="preserve">徐彤彤</t>
  </si>
  <si>
    <t xml:space="preserve">130904199703270942</t>
  </si>
  <si>
    <t xml:space="preserve">2004100000432754</t>
  </si>
  <si>
    <t xml:space="preserve">代猛</t>
  </si>
  <si>
    <t xml:space="preserve">130921199203092015</t>
  </si>
  <si>
    <t xml:space="preserve">2004100000432755</t>
  </si>
  <si>
    <t xml:space="preserve">代永刚</t>
  </si>
  <si>
    <t xml:space="preserve">130921198901212016</t>
  </si>
  <si>
    <t xml:space="preserve">2004100000432756</t>
  </si>
  <si>
    <t xml:space="preserve">刘树峰</t>
  </si>
  <si>
    <t xml:space="preserve">13092119730210123X</t>
  </si>
  <si>
    <t xml:space="preserve">2004100000432757</t>
  </si>
  <si>
    <t xml:space="preserve">韩冰蕊</t>
  </si>
  <si>
    <t xml:space="preserve">130902199412201848</t>
  </si>
  <si>
    <t xml:space="preserve">2004100000432758</t>
  </si>
  <si>
    <t xml:space="preserve">王贺</t>
  </si>
  <si>
    <t xml:space="preserve">130929199210262570</t>
  </si>
  <si>
    <t xml:space="preserve">2004100000432759</t>
  </si>
  <si>
    <t xml:space="preserve">冯景涛</t>
  </si>
  <si>
    <t xml:space="preserve">371402199712036416</t>
  </si>
  <si>
    <t xml:space="preserve">2004100000432760</t>
  </si>
  <si>
    <t xml:space="preserve">荀鹏</t>
  </si>
  <si>
    <t xml:space="preserve">130929198805012410</t>
  </si>
  <si>
    <t xml:space="preserve">15030775503</t>
  </si>
  <si>
    <t xml:space="preserve">2004100000432761</t>
  </si>
  <si>
    <t xml:space="preserve">宋伟康</t>
  </si>
  <si>
    <t xml:space="preserve">13092619890703083X</t>
  </si>
  <si>
    <t xml:space="preserve">2004100000432762</t>
  </si>
  <si>
    <t xml:space="preserve">张强</t>
  </si>
  <si>
    <t xml:space="preserve">130921199001022051</t>
  </si>
  <si>
    <t xml:space="preserve">2004100000432763</t>
  </si>
  <si>
    <t xml:space="preserve">孙国庆</t>
  </si>
  <si>
    <t xml:space="preserve">130921199411202215</t>
  </si>
  <si>
    <t xml:space="preserve">2004100000432764</t>
  </si>
  <si>
    <t xml:space="preserve">高平</t>
  </si>
  <si>
    <t xml:space="preserve">130921199005231213</t>
  </si>
  <si>
    <t xml:space="preserve">2004100000432765</t>
  </si>
  <si>
    <t xml:space="preserve">郭玉营</t>
  </si>
  <si>
    <t xml:space="preserve">130902199610111819</t>
  </si>
  <si>
    <t xml:space="preserve">2004100000432766</t>
  </si>
  <si>
    <t xml:space="preserve">张建德</t>
  </si>
  <si>
    <t xml:space="preserve">13092119910429261X</t>
  </si>
  <si>
    <t xml:space="preserve">2004100000432767</t>
  </si>
  <si>
    <t xml:space="preserve">陈琳</t>
  </si>
  <si>
    <t xml:space="preserve">130903197509080314</t>
  </si>
  <si>
    <t xml:space="preserve">2004100000432768</t>
  </si>
  <si>
    <t xml:space="preserve">施振钟</t>
  </si>
  <si>
    <t xml:space="preserve">130903197510191513</t>
  </si>
  <si>
    <t xml:space="preserve">18931788067</t>
  </si>
  <si>
    <t xml:space="preserve">2004100000432769</t>
  </si>
  <si>
    <t xml:space="preserve">孔德雨</t>
  </si>
  <si>
    <t xml:space="preserve">130902199912251534</t>
  </si>
  <si>
    <t xml:space="preserve">2004100000432770</t>
  </si>
  <si>
    <t xml:space="preserve">李洪亮</t>
  </si>
  <si>
    <t xml:space="preserve">132934197006180512</t>
  </si>
  <si>
    <t xml:space="preserve">13730582406</t>
  </si>
  <si>
    <t xml:space="preserve">2004100000432771</t>
  </si>
  <si>
    <t xml:space="preserve">李振</t>
  </si>
  <si>
    <t xml:space="preserve">130921199501131211</t>
  </si>
  <si>
    <t xml:space="preserve">2004100000432772</t>
  </si>
  <si>
    <t xml:space="preserve">苏玉静</t>
  </si>
  <si>
    <t xml:space="preserve">150304196808012533</t>
  </si>
  <si>
    <t xml:space="preserve">2004100000432774</t>
  </si>
  <si>
    <t xml:space="preserve">于海笑</t>
  </si>
  <si>
    <t xml:space="preserve">130921199810312032</t>
  </si>
  <si>
    <t xml:space="preserve">17633281541</t>
  </si>
  <si>
    <t xml:space="preserve">2004100000432775</t>
  </si>
  <si>
    <t xml:space="preserve">张洪林</t>
  </si>
  <si>
    <t xml:space="preserve">130903197902201274</t>
  </si>
  <si>
    <t xml:space="preserve">18631707896</t>
  </si>
  <si>
    <t xml:space="preserve">2004100000432776</t>
  </si>
  <si>
    <t xml:space="preserve">范运彪</t>
  </si>
  <si>
    <t xml:space="preserve">132829196910244835</t>
  </si>
  <si>
    <t xml:space="preserve">2004100000432777</t>
  </si>
  <si>
    <t xml:space="preserve">张和发</t>
  </si>
  <si>
    <t xml:space="preserve">130923199806176114</t>
  </si>
  <si>
    <t xml:space="preserve">2004100000432778</t>
  </si>
  <si>
    <t xml:space="preserve">马海臣</t>
  </si>
  <si>
    <t xml:space="preserve">15222119900208143X</t>
  </si>
  <si>
    <t xml:space="preserve">2004100000432779</t>
  </si>
  <si>
    <t xml:space="preserve">王淑亭</t>
  </si>
  <si>
    <t xml:space="preserve">130921196205143038</t>
  </si>
  <si>
    <t xml:space="preserve">2004100000432780</t>
  </si>
  <si>
    <t xml:space="preserve">张百长</t>
  </si>
  <si>
    <t xml:space="preserve">132829197108083311</t>
  </si>
  <si>
    <t xml:space="preserve">2004100000432781</t>
  </si>
  <si>
    <t xml:space="preserve">马立起</t>
  </si>
  <si>
    <t xml:space="preserve">130921197509121318</t>
  </si>
  <si>
    <t xml:space="preserve">2004100000432783</t>
  </si>
  <si>
    <t xml:space="preserve">代福禄</t>
  </si>
  <si>
    <t xml:space="preserve">130921197209102094</t>
  </si>
  <si>
    <t xml:space="preserve">2004100000432784</t>
  </si>
  <si>
    <t xml:space="preserve">代世岭</t>
  </si>
  <si>
    <t xml:space="preserve">130921197410062055</t>
  </si>
  <si>
    <t xml:space="preserve">2004100000432785</t>
  </si>
  <si>
    <t xml:space="preserve">高强</t>
  </si>
  <si>
    <t xml:space="preserve">13092119720103201x</t>
  </si>
  <si>
    <t xml:space="preserve">2004100000432786</t>
  </si>
  <si>
    <t xml:space="preserve">陈克</t>
  </si>
  <si>
    <t xml:space="preserve">男</t>
  </si>
  <si>
    <t xml:space="preserve">13090319770811031x</t>
  </si>
  <si>
    <t xml:space="preserve">2004100000432787</t>
  </si>
  <si>
    <t xml:space="preserve">王艳瑞</t>
  </si>
  <si>
    <t xml:space="preserve">130904198108230378</t>
  </si>
  <si>
    <t xml:space="preserve">2004100000432788</t>
  </si>
  <si>
    <t xml:space="preserve">董泽印</t>
  </si>
  <si>
    <t xml:space="preserve">130983199303025011</t>
  </si>
  <si>
    <t xml:space="preserve">2004100000432789</t>
  </si>
  <si>
    <t xml:space="preserve">代红军</t>
  </si>
  <si>
    <t xml:space="preserve">130921196604154236</t>
  </si>
  <si>
    <t xml:space="preserve">2004100000432790</t>
  </si>
  <si>
    <t xml:space="preserve">焦迎涛</t>
  </si>
  <si>
    <t xml:space="preserve">130903198801201536</t>
  </si>
  <si>
    <t xml:space="preserve">20041000004327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1220;/&#20154;&#21592;&#33457;&#21517;&#20876;/&#26032;&#26448;&#26009;&#33457;&#21517;&#20876;2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材料在职"/>
      <sheetName val="离职"/>
      <sheetName val="试用期"/>
    </sheetNames>
    <sheetDataSet>
      <sheetData sheetId="0">
        <row r="4">
          <cell r="G4" t="str">
            <v>刘华亮</v>
          </cell>
          <cell r="H4" t="str">
            <v>男</v>
          </cell>
        </row>
        <row r="5">
          <cell r="G5" t="str">
            <v>邢占营</v>
          </cell>
          <cell r="H5" t="str">
            <v>男 </v>
          </cell>
        </row>
        <row r="6">
          <cell r="G6" t="str">
            <v>韩艳茹</v>
          </cell>
          <cell r="H6" t="str">
            <v>女</v>
          </cell>
        </row>
        <row r="7">
          <cell r="G7" t="str">
            <v>陈克</v>
          </cell>
          <cell r="H7" t="str">
            <v>男</v>
          </cell>
        </row>
        <row r="8">
          <cell r="G8" t="str">
            <v>黄立明</v>
          </cell>
          <cell r="H8" t="str">
            <v>男</v>
          </cell>
        </row>
        <row r="9">
          <cell r="G9" t="str">
            <v>刘培西</v>
          </cell>
          <cell r="H9" t="str">
            <v>男</v>
          </cell>
        </row>
        <row r="10">
          <cell r="G10" t="str">
            <v>杨林</v>
          </cell>
          <cell r="H10" t="str">
            <v>男</v>
          </cell>
        </row>
        <row r="11">
          <cell r="G11" t="str">
            <v>韩耕</v>
          </cell>
          <cell r="H11" t="str">
            <v>男</v>
          </cell>
        </row>
        <row r="12">
          <cell r="G12" t="str">
            <v>王发</v>
          </cell>
          <cell r="H12" t="str">
            <v>男</v>
          </cell>
        </row>
        <row r="13">
          <cell r="G13" t="str">
            <v>刘静</v>
          </cell>
          <cell r="H13" t="str">
            <v>女</v>
          </cell>
        </row>
        <row r="14">
          <cell r="G14" t="str">
            <v>郭丽</v>
          </cell>
          <cell r="H14" t="str">
            <v>女</v>
          </cell>
        </row>
        <row r="15">
          <cell r="G15" t="str">
            <v>李丽丽</v>
          </cell>
          <cell r="H15" t="str">
            <v>女</v>
          </cell>
        </row>
        <row r="16">
          <cell r="G16" t="str">
            <v>蒋天庆</v>
          </cell>
          <cell r="H16" t="str">
            <v>男</v>
          </cell>
        </row>
        <row r="17">
          <cell r="G17" t="str">
            <v>崔蕊</v>
          </cell>
          <cell r="H17" t="str">
            <v>女</v>
          </cell>
        </row>
        <row r="18">
          <cell r="G18" t="str">
            <v>刘君</v>
          </cell>
          <cell r="H18" t="str">
            <v>男</v>
          </cell>
        </row>
        <row r="19">
          <cell r="G19" t="str">
            <v>滕连梅</v>
          </cell>
          <cell r="H19" t="str">
            <v>女</v>
          </cell>
        </row>
        <row r="20">
          <cell r="G20" t="str">
            <v>钱青松</v>
          </cell>
          <cell r="H20" t="str">
            <v>男</v>
          </cell>
        </row>
        <row r="21">
          <cell r="G21" t="str">
            <v>熊凤华</v>
          </cell>
          <cell r="H21" t="str">
            <v>男</v>
          </cell>
        </row>
        <row r="22">
          <cell r="G22" t="str">
            <v>徐彤彤</v>
          </cell>
          <cell r="H22" t="str">
            <v>女</v>
          </cell>
        </row>
        <row r="23">
          <cell r="G23" t="str">
            <v>安志刚</v>
          </cell>
          <cell r="H23" t="str">
            <v>男</v>
          </cell>
        </row>
        <row r="24">
          <cell r="G24" t="str">
            <v>张妍梅</v>
          </cell>
          <cell r="H24" t="str">
            <v>女</v>
          </cell>
        </row>
        <row r="25">
          <cell r="G25" t="str">
            <v>罗国平</v>
          </cell>
          <cell r="H25" t="str">
            <v>女</v>
          </cell>
        </row>
        <row r="26">
          <cell r="G26" t="str">
            <v>任欢欢</v>
          </cell>
          <cell r="H26" t="str">
            <v>女</v>
          </cell>
        </row>
        <row r="27">
          <cell r="G27" t="str">
            <v>刘美红</v>
          </cell>
          <cell r="H27" t="str">
            <v>女</v>
          </cell>
        </row>
        <row r="28">
          <cell r="G28" t="str">
            <v>李阔</v>
          </cell>
          <cell r="H28" t="str">
            <v>男</v>
          </cell>
        </row>
        <row r="29">
          <cell r="G29" t="str">
            <v>陈宝深</v>
          </cell>
          <cell r="H29" t="str">
            <v>男</v>
          </cell>
        </row>
        <row r="30">
          <cell r="G30" t="str">
            <v>代红军</v>
          </cell>
          <cell r="H30" t="str">
            <v>男</v>
          </cell>
        </row>
        <row r="31">
          <cell r="G31" t="str">
            <v>董泽印</v>
          </cell>
          <cell r="H31" t="str">
            <v>男</v>
          </cell>
        </row>
        <row r="32">
          <cell r="G32" t="str">
            <v>王艳瑞</v>
          </cell>
          <cell r="H32" t="str">
            <v>男</v>
          </cell>
        </row>
        <row r="33">
          <cell r="G33" t="str">
            <v>单纯雨</v>
          </cell>
          <cell r="H33" t="str">
            <v>男</v>
          </cell>
        </row>
        <row r="34">
          <cell r="G34" t="str">
            <v>徐本超</v>
          </cell>
          <cell r="H34" t="str">
            <v>男</v>
          </cell>
        </row>
        <row r="35">
          <cell r="G35" t="str">
            <v>刘子玉</v>
          </cell>
          <cell r="H35" t="str">
            <v>女</v>
          </cell>
        </row>
        <row r="36">
          <cell r="G36" t="str">
            <v>刘文超</v>
          </cell>
          <cell r="H36" t="str">
            <v>男</v>
          </cell>
        </row>
        <row r="37">
          <cell r="G37" t="str">
            <v>王奥</v>
          </cell>
          <cell r="H37" t="str">
            <v>男</v>
          </cell>
        </row>
        <row r="38">
          <cell r="G38" t="str">
            <v>高宗信</v>
          </cell>
          <cell r="H38" t="str">
            <v>男</v>
          </cell>
        </row>
        <row r="39">
          <cell r="G39" t="str">
            <v>李扬</v>
          </cell>
          <cell r="H39" t="str">
            <v>女</v>
          </cell>
        </row>
        <row r="40">
          <cell r="G40" t="str">
            <v>保广胤</v>
          </cell>
          <cell r="H40" t="str">
            <v>男</v>
          </cell>
        </row>
        <row r="41">
          <cell r="G41" t="str">
            <v>韩宏哲</v>
          </cell>
          <cell r="H41" t="str">
            <v>男</v>
          </cell>
        </row>
        <row r="42">
          <cell r="G42" t="str">
            <v>郑思稳</v>
          </cell>
          <cell r="H42" t="str">
            <v>男</v>
          </cell>
        </row>
        <row r="43">
          <cell r="G43" t="str">
            <v>宋佳鑫</v>
          </cell>
          <cell r="H43" t="str">
            <v>女</v>
          </cell>
        </row>
        <row r="44">
          <cell r="G44" t="str">
            <v>陈尚</v>
          </cell>
          <cell r="H44" t="str">
            <v>女</v>
          </cell>
        </row>
        <row r="45">
          <cell r="G45" t="str">
            <v>陈乐平</v>
          </cell>
          <cell r="H45" t="str">
            <v>男</v>
          </cell>
        </row>
        <row r="46">
          <cell r="G46" t="str">
            <v>朱传棨</v>
          </cell>
          <cell r="H46" t="str">
            <v>男</v>
          </cell>
        </row>
        <row r="47">
          <cell r="G47" t="str">
            <v>韩扶宇</v>
          </cell>
          <cell r="H47" t="str">
            <v>男</v>
          </cell>
        </row>
        <row r="48">
          <cell r="G48" t="str">
            <v>路永吉</v>
          </cell>
          <cell r="H48" t="str">
            <v>男</v>
          </cell>
        </row>
        <row r="49">
          <cell r="G49" t="str">
            <v>焦迎涛</v>
          </cell>
          <cell r="H49" t="str">
            <v>男</v>
          </cell>
        </row>
        <row r="50">
          <cell r="G50" t="str">
            <v>宋伟康</v>
          </cell>
          <cell r="H50" t="str">
            <v>男</v>
          </cell>
        </row>
        <row r="51">
          <cell r="G51" t="str">
            <v>兰强</v>
          </cell>
          <cell r="H51" t="str">
            <v>男</v>
          </cell>
        </row>
        <row r="52">
          <cell r="G52" t="str">
            <v>王贺</v>
          </cell>
          <cell r="H52" t="str">
            <v>男</v>
          </cell>
        </row>
        <row r="53">
          <cell r="G53" t="str">
            <v>张洪林</v>
          </cell>
          <cell r="H53" t="str">
            <v>男</v>
          </cell>
        </row>
        <row r="54">
          <cell r="G54" t="str">
            <v>孙国庆</v>
          </cell>
          <cell r="H54" t="str">
            <v>男</v>
          </cell>
        </row>
        <row r="55">
          <cell r="G55" t="str">
            <v>张强</v>
          </cell>
          <cell r="H55" t="str">
            <v>男</v>
          </cell>
        </row>
        <row r="56">
          <cell r="G56" t="str">
            <v>李洪玲</v>
          </cell>
          <cell r="H56" t="str">
            <v>男</v>
          </cell>
        </row>
        <row r="57">
          <cell r="G57" t="str">
            <v>高平</v>
          </cell>
          <cell r="H57" t="str">
            <v>男</v>
          </cell>
        </row>
        <row r="58">
          <cell r="G58" t="str">
            <v>郭玉营</v>
          </cell>
          <cell r="H58" t="str">
            <v>男</v>
          </cell>
        </row>
        <row r="59">
          <cell r="G59" t="str">
            <v>陈琳</v>
          </cell>
          <cell r="H59" t="str">
            <v>男</v>
          </cell>
        </row>
        <row r="60">
          <cell r="G60" t="str">
            <v>李洪亮</v>
          </cell>
          <cell r="H60" t="str">
            <v>男</v>
          </cell>
        </row>
        <row r="61">
          <cell r="G61" t="str">
            <v>孙智勋</v>
          </cell>
          <cell r="H61" t="str">
            <v>男</v>
          </cell>
        </row>
        <row r="62">
          <cell r="G62" t="str">
            <v>孔德雨</v>
          </cell>
          <cell r="H62" t="str">
            <v>男</v>
          </cell>
        </row>
        <row r="63">
          <cell r="G63" t="str">
            <v>荀鹏</v>
          </cell>
          <cell r="H63" t="str">
            <v>男</v>
          </cell>
        </row>
        <row r="64">
          <cell r="G64" t="str">
            <v>于洪哲</v>
          </cell>
          <cell r="H64" t="str">
            <v>男</v>
          </cell>
        </row>
        <row r="65">
          <cell r="G65" t="str">
            <v>于海笑</v>
          </cell>
          <cell r="H65" t="str">
            <v>男</v>
          </cell>
        </row>
        <row r="66">
          <cell r="G66" t="str">
            <v>苏玉静</v>
          </cell>
          <cell r="H66" t="str">
            <v>男</v>
          </cell>
        </row>
        <row r="67">
          <cell r="G67" t="str">
            <v>孟祥杰</v>
          </cell>
          <cell r="H67" t="str">
            <v>男</v>
          </cell>
        </row>
        <row r="68">
          <cell r="G68" t="str">
            <v>李振</v>
          </cell>
          <cell r="H68" t="str">
            <v>男</v>
          </cell>
        </row>
        <row r="69">
          <cell r="G69" t="str">
            <v>刘树德</v>
          </cell>
          <cell r="H69" t="str">
            <v>男</v>
          </cell>
        </row>
        <row r="70">
          <cell r="G70" t="str">
            <v>张和发</v>
          </cell>
          <cell r="H70" t="str">
            <v>男</v>
          </cell>
        </row>
        <row r="71">
          <cell r="G71" t="str">
            <v>张建德</v>
          </cell>
          <cell r="H71" t="str">
            <v>男</v>
          </cell>
        </row>
        <row r="72">
          <cell r="G72" t="str">
            <v>张百长</v>
          </cell>
          <cell r="H72" t="str">
            <v>男</v>
          </cell>
        </row>
        <row r="73">
          <cell r="G73" t="str">
            <v>张胜</v>
          </cell>
          <cell r="H73" t="str">
            <v>男</v>
          </cell>
        </row>
        <row r="74">
          <cell r="G74" t="str">
            <v>冯景涛</v>
          </cell>
          <cell r="H74" t="str">
            <v>男</v>
          </cell>
        </row>
        <row r="75">
          <cell r="G75" t="str">
            <v>王菲</v>
          </cell>
          <cell r="H75" t="str">
            <v>男</v>
          </cell>
        </row>
        <row r="76">
          <cell r="G76" t="str">
            <v>马海臣</v>
          </cell>
          <cell r="H76" t="str">
            <v>男</v>
          </cell>
        </row>
        <row r="77">
          <cell r="G77" t="str">
            <v>杨帅</v>
          </cell>
          <cell r="H77" t="str">
            <v>男</v>
          </cell>
        </row>
        <row r="78">
          <cell r="G78" t="str">
            <v>白兆盛</v>
          </cell>
          <cell r="H78" t="str">
            <v>男</v>
          </cell>
        </row>
        <row r="79">
          <cell r="G79" t="str">
            <v>范运彪</v>
          </cell>
          <cell r="H79" t="str">
            <v>男</v>
          </cell>
        </row>
        <row r="80">
          <cell r="G80" t="str">
            <v>赵灏生</v>
          </cell>
          <cell r="H80" t="str">
            <v>男</v>
          </cell>
        </row>
        <row r="81">
          <cell r="G81" t="str">
            <v>魏明辉</v>
          </cell>
          <cell r="H81" t="str">
            <v>男</v>
          </cell>
        </row>
        <row r="82">
          <cell r="G82" t="str">
            <v>代永刚</v>
          </cell>
          <cell r="H82" t="str">
            <v>男</v>
          </cell>
        </row>
        <row r="83">
          <cell r="G83" t="str">
            <v>马立起</v>
          </cell>
          <cell r="H83" t="str">
            <v>男</v>
          </cell>
        </row>
        <row r="84">
          <cell r="G84" t="str">
            <v>代世岭</v>
          </cell>
          <cell r="H84" t="str">
            <v>男</v>
          </cell>
        </row>
        <row r="85">
          <cell r="G85" t="str">
            <v>代福禄</v>
          </cell>
          <cell r="H85" t="str">
            <v>男</v>
          </cell>
        </row>
        <row r="86">
          <cell r="G86" t="str">
            <v>施振钟</v>
          </cell>
          <cell r="H86" t="str">
            <v>男</v>
          </cell>
        </row>
        <row r="87">
          <cell r="G87" t="str">
            <v>赵洪喜</v>
          </cell>
          <cell r="H87" t="str">
            <v>男</v>
          </cell>
        </row>
        <row r="88">
          <cell r="G88" t="str">
            <v>张建华</v>
          </cell>
          <cell r="H88" t="str">
            <v>男</v>
          </cell>
        </row>
        <row r="89">
          <cell r="G89" t="str">
            <v>刘树峰</v>
          </cell>
          <cell r="H89" t="str">
            <v>男</v>
          </cell>
        </row>
        <row r="90">
          <cell r="G90" t="str">
            <v>何海光</v>
          </cell>
          <cell r="H90" t="str">
            <v>男</v>
          </cell>
        </row>
        <row r="91">
          <cell r="G91" t="str">
            <v>代猛</v>
          </cell>
          <cell r="H91" t="str">
            <v>男</v>
          </cell>
        </row>
        <row r="92">
          <cell r="G92" t="str">
            <v>王淑亭</v>
          </cell>
          <cell r="H92" t="str">
            <v>男</v>
          </cell>
        </row>
        <row r="93">
          <cell r="G93" t="str">
            <v>武万玮</v>
          </cell>
          <cell r="H93" t="str">
            <v>男</v>
          </cell>
        </row>
        <row r="94">
          <cell r="G94" t="str">
            <v>韩冰蕊</v>
          </cell>
          <cell r="H94" t="str">
            <v>女</v>
          </cell>
        </row>
        <row r="95">
          <cell r="G95" t="str">
            <v>李小萌</v>
          </cell>
          <cell r="H95" t="str">
            <v>男</v>
          </cell>
        </row>
        <row r="96">
          <cell r="G96" t="str">
            <v>阚国江</v>
          </cell>
          <cell r="H96" t="str">
            <v>男</v>
          </cell>
        </row>
        <row r="97">
          <cell r="G97" t="str">
            <v>杨文政</v>
          </cell>
          <cell r="H97" t="str">
            <v>男</v>
          </cell>
        </row>
        <row r="98">
          <cell r="G98" t="str">
            <v>国庆友</v>
          </cell>
          <cell r="H98" t="str">
            <v>男</v>
          </cell>
        </row>
        <row r="99">
          <cell r="G99" t="str">
            <v>温艳春</v>
          </cell>
          <cell r="H99" t="str">
            <v>男</v>
          </cell>
        </row>
        <row r="100">
          <cell r="G100" t="str">
            <v>孙尚志</v>
          </cell>
          <cell r="H100" t="str">
            <v>男</v>
          </cell>
        </row>
        <row r="101">
          <cell r="G101" t="str">
            <v>王树彬</v>
          </cell>
          <cell r="H101" t="str">
            <v>男</v>
          </cell>
        </row>
        <row r="102">
          <cell r="G102" t="str">
            <v>罗玉海</v>
          </cell>
          <cell r="H102" t="str">
            <v>男</v>
          </cell>
        </row>
        <row r="103">
          <cell r="G103" t="str">
            <v>高强</v>
          </cell>
          <cell r="H103" t="str">
            <v>男</v>
          </cell>
        </row>
        <row r="104">
          <cell r="G104" t="str">
            <v>吕文学</v>
          </cell>
          <cell r="H104" t="str">
            <v>男</v>
          </cell>
        </row>
        <row r="105">
          <cell r="G105" t="str">
            <v>白增双</v>
          </cell>
          <cell r="H105" t="str">
            <v>男</v>
          </cell>
        </row>
        <row r="106">
          <cell r="G106" t="str">
            <v>闫森华</v>
          </cell>
          <cell r="H106" t="str">
            <v>男</v>
          </cell>
        </row>
        <row r="107">
          <cell r="G107" t="str">
            <v>王蕊</v>
          </cell>
          <cell r="H107" t="str">
            <v>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6.2"/>
    <col collapsed="false" customWidth="true" hidden="false" outlineLevel="0" max="3" min="3" style="1" width="4.82"/>
    <col collapsed="false" customWidth="true" hidden="false" outlineLevel="0" max="4" min="4" style="2" width="18.5"/>
    <col collapsed="false" customWidth="true" hidden="false" outlineLevel="0" max="5" min="5" style="1" width="8.58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0.74"/>
    <col collapsed="false" customWidth="true" hidden="false" outlineLevel="0" max="9" min="9" style="1" width="15.1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11.55"/>
    <col collapsed="false" customWidth="true" hidden="false" outlineLevel="0" max="13" min="13" style="1" width="5.99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4"/>
    </row>
    <row r="4" customFormat="false" ht="26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4"/>
    </row>
    <row r="5" customFormat="false" ht="22" hidden="false" customHeight="true" outlineLevel="0" collapsed="false">
      <c r="A5" s="8" t="n">
        <v>1</v>
      </c>
      <c r="B5" s="11" t="s">
        <v>17</v>
      </c>
      <c r="C5" s="10" t="str">
        <f aca="false">VLOOKUP(B5,[1]新材料在职!$G$4:$H$107,2,0)</f>
        <v>男</v>
      </c>
      <c r="D5" s="12" t="s">
        <v>18</v>
      </c>
      <c r="E5" s="10" t="s">
        <v>19</v>
      </c>
      <c r="F5" s="9"/>
      <c r="G5" s="9"/>
      <c r="H5" s="10" t="s">
        <v>20</v>
      </c>
      <c r="I5" s="10" t="s">
        <v>21</v>
      </c>
      <c r="J5" s="10" t="n">
        <v>1500</v>
      </c>
      <c r="K5" s="10" t="s">
        <v>22</v>
      </c>
      <c r="L5" s="10" t="n">
        <v>15690273995</v>
      </c>
      <c r="M5" s="9"/>
      <c r="N5" s="12" t="s">
        <v>23</v>
      </c>
      <c r="O5" s="4"/>
    </row>
    <row r="6" customFormat="false" ht="22" hidden="false" customHeight="true" outlineLevel="0" collapsed="false">
      <c r="A6" s="8" t="n">
        <v>2</v>
      </c>
      <c r="B6" s="11" t="s">
        <v>24</v>
      </c>
      <c r="C6" s="10" t="str">
        <f aca="false">VLOOKUP(B6,[1]新材料在职!$G$4:$H$107,2,0)</f>
        <v>男</v>
      </c>
      <c r="D6" s="12" t="s">
        <v>25</v>
      </c>
      <c r="E6" s="10" t="s">
        <v>19</v>
      </c>
      <c r="F6" s="9"/>
      <c r="G6" s="9"/>
      <c r="H6" s="10" t="s">
        <v>20</v>
      </c>
      <c r="I6" s="10" t="s">
        <v>21</v>
      </c>
      <c r="J6" s="10" t="n">
        <v>1500</v>
      </c>
      <c r="K6" s="10" t="s">
        <v>22</v>
      </c>
      <c r="L6" s="12" t="s">
        <v>26</v>
      </c>
      <c r="M6" s="9"/>
      <c r="N6" s="12" t="s">
        <v>27</v>
      </c>
      <c r="O6" s="4"/>
    </row>
    <row r="7" customFormat="false" ht="22" hidden="false" customHeight="true" outlineLevel="0" collapsed="false">
      <c r="A7" s="8" t="n">
        <v>3</v>
      </c>
      <c r="B7" s="11" t="s">
        <v>28</v>
      </c>
      <c r="C7" s="10" t="str">
        <f aca="false">VLOOKUP(B7,[1]新材料在职!$G$4:$H$107,2,0)</f>
        <v>男</v>
      </c>
      <c r="D7" s="12" t="s">
        <v>29</v>
      </c>
      <c r="E7" s="10" t="s">
        <v>19</v>
      </c>
      <c r="F7" s="9"/>
      <c r="G7" s="9"/>
      <c r="H7" s="10" t="s">
        <v>20</v>
      </c>
      <c r="I7" s="10" t="s">
        <v>21</v>
      </c>
      <c r="J7" s="10" t="n">
        <v>1500</v>
      </c>
      <c r="K7" s="10" t="s">
        <v>22</v>
      </c>
      <c r="L7" s="10" t="n">
        <v>13363665986</v>
      </c>
      <c r="M7" s="9"/>
      <c r="N7" s="12" t="s">
        <v>30</v>
      </c>
      <c r="O7" s="4"/>
    </row>
    <row r="8" customFormat="false" ht="22" hidden="false" customHeight="true" outlineLevel="0" collapsed="false">
      <c r="A8" s="8" t="n">
        <v>4</v>
      </c>
      <c r="B8" s="11" t="s">
        <v>31</v>
      </c>
      <c r="C8" s="10" t="str">
        <f aca="false">VLOOKUP(B8,[1]新材料在职!$G$4:$H$107,2,0)</f>
        <v>女</v>
      </c>
      <c r="D8" s="12" t="s">
        <v>32</v>
      </c>
      <c r="E8" s="10" t="s">
        <v>19</v>
      </c>
      <c r="F8" s="9"/>
      <c r="G8" s="9"/>
      <c r="H8" s="10" t="s">
        <v>20</v>
      </c>
      <c r="I8" s="10" t="s">
        <v>21</v>
      </c>
      <c r="J8" s="10" t="n">
        <v>1500</v>
      </c>
      <c r="K8" s="10" t="s">
        <v>22</v>
      </c>
      <c r="L8" s="10" t="n">
        <v>15732157763</v>
      </c>
      <c r="M8" s="9"/>
      <c r="N8" s="12" t="s">
        <v>33</v>
      </c>
      <c r="O8" s="4"/>
    </row>
    <row r="9" customFormat="false" ht="22" hidden="false" customHeight="true" outlineLevel="0" collapsed="false">
      <c r="A9" s="8" t="n">
        <v>5</v>
      </c>
      <c r="B9" s="11" t="s">
        <v>34</v>
      </c>
      <c r="C9" s="10" t="str">
        <f aca="false">VLOOKUP(B9,[1]新材料在职!$G$4:$H$107,2,0)</f>
        <v>女</v>
      </c>
      <c r="D9" s="12" t="s">
        <v>35</v>
      </c>
      <c r="E9" s="10" t="s">
        <v>19</v>
      </c>
      <c r="F9" s="9"/>
      <c r="G9" s="9"/>
      <c r="H9" s="10" t="s">
        <v>20</v>
      </c>
      <c r="I9" s="10" t="s">
        <v>21</v>
      </c>
      <c r="J9" s="10" t="n">
        <v>1500</v>
      </c>
      <c r="K9" s="10" t="s">
        <v>22</v>
      </c>
      <c r="L9" s="10" t="n">
        <v>15832738693</v>
      </c>
      <c r="M9" s="9"/>
      <c r="N9" s="12" t="s">
        <v>36</v>
      </c>
      <c r="O9" s="4"/>
    </row>
    <row r="10" customFormat="false" ht="22" hidden="false" customHeight="true" outlineLevel="0" collapsed="false">
      <c r="A10" s="8" t="n">
        <v>6</v>
      </c>
      <c r="B10" s="11" t="s">
        <v>37</v>
      </c>
      <c r="C10" s="10" t="str">
        <f aca="false">VLOOKUP(B10,[1]新材料在职!$G$4:$H$107,2,0)</f>
        <v>女</v>
      </c>
      <c r="D10" s="12" t="s">
        <v>38</v>
      </c>
      <c r="E10" s="10" t="s">
        <v>19</v>
      </c>
      <c r="F10" s="9"/>
      <c r="G10" s="9"/>
      <c r="H10" s="10" t="s">
        <v>20</v>
      </c>
      <c r="I10" s="10" t="s">
        <v>21</v>
      </c>
      <c r="J10" s="10" t="n">
        <v>1500</v>
      </c>
      <c r="K10" s="10" t="s">
        <v>22</v>
      </c>
      <c r="L10" s="10" t="n">
        <v>13482911444</v>
      </c>
      <c r="M10" s="9"/>
      <c r="N10" s="12" t="s">
        <v>39</v>
      </c>
      <c r="O10" s="4"/>
    </row>
    <row r="11" customFormat="false" ht="22" hidden="false" customHeight="true" outlineLevel="0" collapsed="false">
      <c r="A11" s="8" t="n">
        <v>7</v>
      </c>
      <c r="B11" s="11" t="s">
        <v>40</v>
      </c>
      <c r="C11" s="10" t="str">
        <f aca="false">VLOOKUP(B11,[1]新材料在职!$G$4:$H$107,2,0)</f>
        <v>男</v>
      </c>
      <c r="D11" s="12" t="s">
        <v>41</v>
      </c>
      <c r="E11" s="10" t="s">
        <v>19</v>
      </c>
      <c r="F11" s="9"/>
      <c r="G11" s="9"/>
      <c r="H11" s="10" t="s">
        <v>20</v>
      </c>
      <c r="I11" s="10" t="s">
        <v>21</v>
      </c>
      <c r="J11" s="10" t="n">
        <v>1500</v>
      </c>
      <c r="K11" s="10" t="s">
        <v>22</v>
      </c>
      <c r="L11" s="10" t="n">
        <v>15503178829</v>
      </c>
      <c r="M11" s="9"/>
      <c r="N11" s="12" t="s">
        <v>42</v>
      </c>
      <c r="O11" s="4"/>
    </row>
    <row r="12" customFormat="false" ht="22" hidden="false" customHeight="true" outlineLevel="0" collapsed="false">
      <c r="A12" s="8" t="n">
        <v>8</v>
      </c>
      <c r="B12" s="11" t="s">
        <v>43</v>
      </c>
      <c r="C12" s="10" t="str">
        <f aca="false">VLOOKUP(B12,[1]新材料在职!$G$4:$H$107,2,0)</f>
        <v>男</v>
      </c>
      <c r="D12" s="12" t="s">
        <v>44</v>
      </c>
      <c r="E12" s="10" t="s">
        <v>19</v>
      </c>
      <c r="F12" s="9"/>
      <c r="G12" s="9"/>
      <c r="H12" s="10" t="s">
        <v>20</v>
      </c>
      <c r="I12" s="10" t="s">
        <v>21</v>
      </c>
      <c r="J12" s="10" t="n">
        <v>1500</v>
      </c>
      <c r="K12" s="10" t="s">
        <v>22</v>
      </c>
      <c r="L12" s="12" t="s">
        <v>45</v>
      </c>
      <c r="M12" s="9"/>
      <c r="N12" s="12" t="s">
        <v>46</v>
      </c>
      <c r="O12" s="4"/>
    </row>
    <row r="13" customFormat="false" ht="22" hidden="false" customHeight="true" outlineLevel="0" collapsed="false">
      <c r="A13" s="8" t="n">
        <v>9</v>
      </c>
      <c r="B13" s="11" t="s">
        <v>47</v>
      </c>
      <c r="C13" s="10" t="str">
        <f aca="false">VLOOKUP(B13,[1]新材料在职!$G$4:$H$107,2,0)</f>
        <v>女</v>
      </c>
      <c r="D13" s="12" t="s">
        <v>48</v>
      </c>
      <c r="E13" s="10" t="s">
        <v>19</v>
      </c>
      <c r="F13" s="9"/>
      <c r="G13" s="9"/>
      <c r="H13" s="10" t="s">
        <v>20</v>
      </c>
      <c r="I13" s="10" t="s">
        <v>21</v>
      </c>
      <c r="J13" s="10" t="n">
        <v>1500</v>
      </c>
      <c r="K13" s="10" t="s">
        <v>22</v>
      </c>
      <c r="L13" s="10" t="n">
        <v>15100126849</v>
      </c>
      <c r="M13" s="9"/>
      <c r="N13" s="12" t="s">
        <v>49</v>
      </c>
      <c r="O13" s="4"/>
    </row>
    <row r="14" customFormat="false" ht="22" hidden="false" customHeight="true" outlineLevel="0" collapsed="false">
      <c r="A14" s="8" t="n">
        <v>10</v>
      </c>
      <c r="B14" s="11" t="s">
        <v>50</v>
      </c>
      <c r="C14" s="10" t="str">
        <f aca="false">VLOOKUP(B14,[1]新材料在职!$G$4:$H$107,2,0)</f>
        <v>男</v>
      </c>
      <c r="D14" s="12" t="s">
        <v>51</v>
      </c>
      <c r="E14" s="10" t="s">
        <v>19</v>
      </c>
      <c r="F14" s="9"/>
      <c r="G14" s="9"/>
      <c r="H14" s="10" t="s">
        <v>20</v>
      </c>
      <c r="I14" s="10" t="s">
        <v>21</v>
      </c>
      <c r="J14" s="10" t="n">
        <v>1500</v>
      </c>
      <c r="K14" s="10" t="s">
        <v>22</v>
      </c>
      <c r="L14" s="10" t="n">
        <v>13930721473</v>
      </c>
      <c r="M14" s="9"/>
      <c r="N14" s="12" t="s">
        <v>52</v>
      </c>
      <c r="O14" s="4"/>
    </row>
    <row r="15" customFormat="false" ht="22" hidden="false" customHeight="true" outlineLevel="0" collapsed="false">
      <c r="A15" s="8" t="n">
        <v>11</v>
      </c>
      <c r="B15" s="11" t="s">
        <v>53</v>
      </c>
      <c r="C15" s="10" t="str">
        <f aca="false">VLOOKUP(B15,[1]新材料在职!$G$4:$H$107,2,0)</f>
        <v>女</v>
      </c>
      <c r="D15" s="12" t="s">
        <v>54</v>
      </c>
      <c r="E15" s="10" t="s">
        <v>19</v>
      </c>
      <c r="F15" s="9"/>
      <c r="G15" s="9"/>
      <c r="H15" s="10" t="s">
        <v>20</v>
      </c>
      <c r="I15" s="10" t="s">
        <v>21</v>
      </c>
      <c r="J15" s="10" t="n">
        <v>1500</v>
      </c>
      <c r="K15" s="10" t="s">
        <v>22</v>
      </c>
      <c r="L15" s="10" t="n">
        <v>18230171118</v>
      </c>
      <c r="M15" s="9"/>
      <c r="N15" s="12" t="s">
        <v>55</v>
      </c>
      <c r="O15" s="4"/>
    </row>
    <row r="16" customFormat="false" ht="22" hidden="false" customHeight="true" outlineLevel="0" collapsed="false">
      <c r="A16" s="8" t="n">
        <v>12</v>
      </c>
      <c r="B16" s="11" t="s">
        <v>56</v>
      </c>
      <c r="C16" s="10" t="str">
        <f aca="false">VLOOKUP(B16,[1]新材料在职!$G$4:$H$107,2,0)</f>
        <v>女</v>
      </c>
      <c r="D16" s="12" t="s">
        <v>57</v>
      </c>
      <c r="E16" s="10" t="s">
        <v>19</v>
      </c>
      <c r="F16" s="9"/>
      <c r="G16" s="9"/>
      <c r="H16" s="10" t="s">
        <v>20</v>
      </c>
      <c r="I16" s="10" t="s">
        <v>21</v>
      </c>
      <c r="J16" s="10" t="n">
        <v>1500</v>
      </c>
      <c r="K16" s="10" t="s">
        <v>22</v>
      </c>
      <c r="L16" s="10" t="n">
        <v>13231751355</v>
      </c>
      <c r="M16" s="9"/>
      <c r="N16" s="12" t="s">
        <v>58</v>
      </c>
      <c r="O16" s="4"/>
    </row>
    <row r="17" customFormat="false" ht="22" hidden="false" customHeight="true" outlineLevel="0" collapsed="false">
      <c r="A17" s="8" t="n">
        <v>13</v>
      </c>
      <c r="B17" s="11" t="s">
        <v>59</v>
      </c>
      <c r="C17" s="10" t="str">
        <f aca="false">VLOOKUP(B17,[1]新材料在职!$G$4:$H$107,2,0)</f>
        <v>女</v>
      </c>
      <c r="D17" s="12" t="s">
        <v>60</v>
      </c>
      <c r="E17" s="10" t="s">
        <v>19</v>
      </c>
      <c r="F17" s="9"/>
      <c r="G17" s="9"/>
      <c r="H17" s="10" t="s">
        <v>20</v>
      </c>
      <c r="I17" s="10" t="s">
        <v>21</v>
      </c>
      <c r="J17" s="10" t="n">
        <v>1500</v>
      </c>
      <c r="K17" s="10" t="s">
        <v>22</v>
      </c>
      <c r="L17" s="10" t="n">
        <v>13831708140</v>
      </c>
      <c r="M17" s="9"/>
      <c r="N17" s="12" t="s">
        <v>61</v>
      </c>
      <c r="O17" s="4"/>
    </row>
    <row r="18" customFormat="false" ht="22" hidden="false" customHeight="true" outlineLevel="0" collapsed="false">
      <c r="A18" s="8" t="n">
        <v>14</v>
      </c>
      <c r="B18" s="11" t="s">
        <v>62</v>
      </c>
      <c r="C18" s="10" t="str">
        <f aca="false">VLOOKUP(B18,[1]新材料在职!$G$4:$H$107,2,0)</f>
        <v>男</v>
      </c>
      <c r="D18" s="12" t="s">
        <v>63</v>
      </c>
      <c r="E18" s="10" t="s">
        <v>19</v>
      </c>
      <c r="F18" s="9"/>
      <c r="G18" s="9"/>
      <c r="H18" s="10" t="s">
        <v>20</v>
      </c>
      <c r="I18" s="10" t="s">
        <v>21</v>
      </c>
      <c r="J18" s="10" t="n">
        <v>1500</v>
      </c>
      <c r="K18" s="10" t="s">
        <v>22</v>
      </c>
      <c r="L18" s="10" t="n">
        <v>15713175000</v>
      </c>
      <c r="M18" s="9"/>
      <c r="N18" s="12" t="s">
        <v>64</v>
      </c>
      <c r="O18" s="4"/>
    </row>
    <row r="19" customFormat="false" ht="22" hidden="false" customHeight="true" outlineLevel="0" collapsed="false">
      <c r="A19" s="8" t="n">
        <v>15</v>
      </c>
      <c r="B19" s="11" t="s">
        <v>65</v>
      </c>
      <c r="C19" s="10" t="str">
        <f aca="false">VLOOKUP(B19,[1]新材料在职!$G$4:$H$107,2,0)</f>
        <v>男</v>
      </c>
      <c r="D19" s="12" t="s">
        <v>66</v>
      </c>
      <c r="E19" s="10" t="s">
        <v>19</v>
      </c>
      <c r="F19" s="9"/>
      <c r="G19" s="9"/>
      <c r="H19" s="10" t="s">
        <v>20</v>
      </c>
      <c r="I19" s="10" t="s">
        <v>21</v>
      </c>
      <c r="J19" s="10" t="n">
        <v>1500</v>
      </c>
      <c r="K19" s="10" t="s">
        <v>22</v>
      </c>
      <c r="L19" s="10" t="n">
        <v>15194721118</v>
      </c>
      <c r="M19" s="9"/>
      <c r="N19" s="12" t="s">
        <v>67</v>
      </c>
      <c r="O19" s="4"/>
    </row>
    <row r="20" customFormat="false" ht="22" hidden="false" customHeight="true" outlineLevel="0" collapsed="false">
      <c r="A20" s="8" t="n">
        <v>16</v>
      </c>
      <c r="B20" s="11" t="s">
        <v>68</v>
      </c>
      <c r="C20" s="10" t="str">
        <f aca="false">VLOOKUP(B20,[1]新材料在职!$G$4:$H$107,2,0)</f>
        <v>男</v>
      </c>
      <c r="D20" s="12" t="s">
        <v>69</v>
      </c>
      <c r="E20" s="10" t="s">
        <v>19</v>
      </c>
      <c r="F20" s="9"/>
      <c r="G20" s="9"/>
      <c r="H20" s="10" t="s">
        <v>20</v>
      </c>
      <c r="I20" s="10" t="s">
        <v>21</v>
      </c>
      <c r="J20" s="10" t="n">
        <v>1500</v>
      </c>
      <c r="K20" s="10" t="s">
        <v>22</v>
      </c>
      <c r="L20" s="10" t="n">
        <v>13832770305</v>
      </c>
      <c r="M20" s="9"/>
      <c r="N20" s="12" t="s">
        <v>70</v>
      </c>
      <c r="O20" s="4"/>
    </row>
    <row r="21" customFormat="false" ht="22" hidden="false" customHeight="true" outlineLevel="0" collapsed="false">
      <c r="A21" s="8" t="n">
        <v>17</v>
      </c>
      <c r="B21" s="11" t="s">
        <v>71</v>
      </c>
      <c r="C21" s="10" t="str">
        <f aca="false">VLOOKUP(B21,[1]新材料在职!$G$4:$H$107,2,0)</f>
        <v>女</v>
      </c>
      <c r="D21" s="12" t="s">
        <v>72</v>
      </c>
      <c r="E21" s="10" t="s">
        <v>19</v>
      </c>
      <c r="F21" s="9"/>
      <c r="G21" s="9"/>
      <c r="H21" s="10" t="s">
        <v>20</v>
      </c>
      <c r="I21" s="10" t="s">
        <v>21</v>
      </c>
      <c r="J21" s="10" t="n">
        <v>1500</v>
      </c>
      <c r="K21" s="10" t="s">
        <v>22</v>
      </c>
      <c r="L21" s="10" t="n">
        <v>18331762575</v>
      </c>
      <c r="M21" s="9"/>
      <c r="N21" s="12" t="s">
        <v>73</v>
      </c>
      <c r="O21" s="4"/>
    </row>
    <row r="22" customFormat="false" ht="22" hidden="false" customHeight="true" outlineLevel="0" collapsed="false">
      <c r="A22" s="8" t="n">
        <v>18</v>
      </c>
      <c r="B22" s="11" t="s">
        <v>74</v>
      </c>
      <c r="C22" s="10" t="str">
        <f aca="false">VLOOKUP(B22,[1]新材料在职!$G$4:$H$107,2,0)</f>
        <v>男</v>
      </c>
      <c r="D22" s="12" t="s">
        <v>75</v>
      </c>
      <c r="E22" s="10" t="s">
        <v>19</v>
      </c>
      <c r="F22" s="9"/>
      <c r="G22" s="9"/>
      <c r="H22" s="10" t="s">
        <v>20</v>
      </c>
      <c r="I22" s="10" t="s">
        <v>21</v>
      </c>
      <c r="J22" s="10" t="n">
        <v>1500</v>
      </c>
      <c r="K22" s="10" t="s">
        <v>22</v>
      </c>
      <c r="L22" s="10" t="n">
        <v>15100736512</v>
      </c>
      <c r="M22" s="9"/>
      <c r="N22" s="12" t="s">
        <v>76</v>
      </c>
      <c r="O22" s="4"/>
    </row>
    <row r="23" customFormat="false" ht="22" hidden="false" customHeight="true" outlineLevel="0" collapsed="false">
      <c r="A23" s="8" t="n">
        <v>19</v>
      </c>
      <c r="B23" s="11" t="s">
        <v>77</v>
      </c>
      <c r="C23" s="10" t="str">
        <f aca="false">VLOOKUP(B23,[1]新材料在职!$G$4:$H$107,2,0)</f>
        <v>男</v>
      </c>
      <c r="D23" s="12" t="s">
        <v>78</v>
      </c>
      <c r="E23" s="10" t="s">
        <v>19</v>
      </c>
      <c r="F23" s="9"/>
      <c r="G23" s="9"/>
      <c r="H23" s="10" t="s">
        <v>20</v>
      </c>
      <c r="I23" s="10" t="s">
        <v>21</v>
      </c>
      <c r="J23" s="10" t="n">
        <v>1500</v>
      </c>
      <c r="K23" s="10" t="s">
        <v>22</v>
      </c>
      <c r="L23" s="10" t="n">
        <v>15369839923</v>
      </c>
      <c r="M23" s="9"/>
      <c r="N23" s="12" t="s">
        <v>79</v>
      </c>
      <c r="O23" s="4"/>
    </row>
    <row r="24" customFormat="false" ht="22" hidden="false" customHeight="true" outlineLevel="0" collapsed="false">
      <c r="A24" s="8" t="n">
        <v>20</v>
      </c>
      <c r="B24" s="11" t="s">
        <v>80</v>
      </c>
      <c r="C24" s="10" t="str">
        <f aca="false">VLOOKUP(B24,[1]新材料在职!$G$4:$H$107,2,0)</f>
        <v>男</v>
      </c>
      <c r="D24" s="12" t="s">
        <v>81</v>
      </c>
      <c r="E24" s="10" t="s">
        <v>19</v>
      </c>
      <c r="F24" s="9"/>
      <c r="G24" s="9"/>
      <c r="H24" s="10" t="s">
        <v>20</v>
      </c>
      <c r="I24" s="10" t="s">
        <v>21</v>
      </c>
      <c r="J24" s="10" t="n">
        <v>1500</v>
      </c>
      <c r="K24" s="10" t="s">
        <v>22</v>
      </c>
      <c r="L24" s="12" t="s">
        <v>82</v>
      </c>
      <c r="M24" s="9"/>
      <c r="N24" s="12" t="s">
        <v>83</v>
      </c>
      <c r="O24" s="4"/>
    </row>
    <row r="25" customFormat="false" ht="22" hidden="false" customHeight="true" outlineLevel="0" collapsed="false">
      <c r="A25" s="8" t="n">
        <v>21</v>
      </c>
      <c r="B25" s="11" t="s">
        <v>84</v>
      </c>
      <c r="C25" s="10" t="str">
        <f aca="false">VLOOKUP(B25,[1]新材料在职!$G$4:$H$107,2,0)</f>
        <v>男</v>
      </c>
      <c r="D25" s="12" t="s">
        <v>85</v>
      </c>
      <c r="E25" s="10" t="s">
        <v>19</v>
      </c>
      <c r="F25" s="9"/>
      <c r="G25" s="9"/>
      <c r="H25" s="10" t="s">
        <v>20</v>
      </c>
      <c r="I25" s="10" t="s">
        <v>21</v>
      </c>
      <c r="J25" s="10" t="n">
        <v>1500</v>
      </c>
      <c r="K25" s="10" t="s">
        <v>22</v>
      </c>
      <c r="L25" s="10" t="n">
        <v>13283257085</v>
      </c>
      <c r="M25" s="9"/>
      <c r="N25" s="12" t="s">
        <v>86</v>
      </c>
      <c r="O25" s="4"/>
    </row>
    <row r="26" customFormat="false" ht="22" hidden="false" customHeight="true" outlineLevel="0" collapsed="false">
      <c r="A26" s="8" t="n">
        <v>22</v>
      </c>
      <c r="B26" s="11" t="s">
        <v>87</v>
      </c>
      <c r="C26" s="10" t="str">
        <f aca="false">VLOOKUP(B26,[1]新材料在职!$G$4:$H$107,2,0)</f>
        <v>男</v>
      </c>
      <c r="D26" s="12" t="s">
        <v>88</v>
      </c>
      <c r="E26" s="10" t="s">
        <v>19</v>
      </c>
      <c r="F26" s="9"/>
      <c r="G26" s="9"/>
      <c r="H26" s="10" t="s">
        <v>20</v>
      </c>
      <c r="I26" s="10" t="s">
        <v>21</v>
      </c>
      <c r="J26" s="10" t="n">
        <v>1500</v>
      </c>
      <c r="K26" s="10" t="s">
        <v>22</v>
      </c>
      <c r="L26" s="10" t="n">
        <v>13643275891</v>
      </c>
      <c r="M26" s="9"/>
      <c r="N26" s="12" t="s">
        <v>89</v>
      </c>
      <c r="O26" s="4"/>
    </row>
    <row r="27" customFormat="false" ht="22" hidden="false" customHeight="true" outlineLevel="0" collapsed="false">
      <c r="A27" s="8" t="n">
        <v>23</v>
      </c>
      <c r="B27" s="11" t="s">
        <v>90</v>
      </c>
      <c r="C27" s="10" t="str">
        <f aca="false">VLOOKUP(B27,[1]新材料在职!$G$4:$H$107,2,0)</f>
        <v>男</v>
      </c>
      <c r="D27" s="12" t="s">
        <v>91</v>
      </c>
      <c r="E27" s="10" t="s">
        <v>19</v>
      </c>
      <c r="F27" s="9"/>
      <c r="G27" s="9"/>
      <c r="H27" s="10" t="s">
        <v>20</v>
      </c>
      <c r="I27" s="10" t="s">
        <v>21</v>
      </c>
      <c r="J27" s="10" t="n">
        <v>1500</v>
      </c>
      <c r="K27" s="10" t="s">
        <v>22</v>
      </c>
      <c r="L27" s="10" t="n">
        <v>13293477883</v>
      </c>
      <c r="M27" s="9"/>
      <c r="N27" s="12" t="s">
        <v>92</v>
      </c>
      <c r="O27" s="4"/>
    </row>
    <row r="28" customFormat="false" ht="22" hidden="false" customHeight="true" outlineLevel="0" collapsed="false">
      <c r="A28" s="8" t="n">
        <v>24</v>
      </c>
      <c r="B28" s="11" t="s">
        <v>93</v>
      </c>
      <c r="C28" s="10" t="str">
        <f aca="false">VLOOKUP(B28,[1]新材料在职!$G$4:$H$107,2,0)</f>
        <v>男</v>
      </c>
      <c r="D28" s="12" t="s">
        <v>94</v>
      </c>
      <c r="E28" s="10" t="s">
        <v>19</v>
      </c>
      <c r="F28" s="9"/>
      <c r="G28" s="9"/>
      <c r="H28" s="10" t="s">
        <v>20</v>
      </c>
      <c r="I28" s="10" t="s">
        <v>21</v>
      </c>
      <c r="J28" s="10" t="n">
        <v>1500</v>
      </c>
      <c r="K28" s="10" t="s">
        <v>22</v>
      </c>
      <c r="L28" s="10" t="n">
        <v>18231717304</v>
      </c>
      <c r="M28" s="9"/>
      <c r="N28" s="12" t="s">
        <v>95</v>
      </c>
      <c r="O28" s="4"/>
    </row>
    <row r="29" customFormat="false" ht="22" hidden="false" customHeight="true" outlineLevel="0" collapsed="false">
      <c r="A29" s="8" t="n">
        <v>25</v>
      </c>
      <c r="B29" s="11" t="s">
        <v>96</v>
      </c>
      <c r="C29" s="10" t="str">
        <f aca="false">VLOOKUP(B29,[1]新材料在职!$G$4:$H$107,2,0)</f>
        <v>男</v>
      </c>
      <c r="D29" s="12" t="s">
        <v>97</v>
      </c>
      <c r="E29" s="10" t="s">
        <v>19</v>
      </c>
      <c r="F29" s="9"/>
      <c r="G29" s="9"/>
      <c r="H29" s="10" t="s">
        <v>20</v>
      </c>
      <c r="I29" s="10" t="s">
        <v>21</v>
      </c>
      <c r="J29" s="10" t="n">
        <v>1500</v>
      </c>
      <c r="K29" s="10" t="s">
        <v>22</v>
      </c>
      <c r="L29" s="10" t="n">
        <v>18233790140</v>
      </c>
      <c r="M29" s="9"/>
      <c r="N29" s="12" t="s">
        <v>98</v>
      </c>
      <c r="O29" s="4"/>
    </row>
    <row r="30" customFormat="false" ht="22" hidden="false" customHeight="true" outlineLevel="0" collapsed="false">
      <c r="A30" s="8" t="n">
        <v>26</v>
      </c>
      <c r="B30" s="11" t="s">
        <v>99</v>
      </c>
      <c r="C30" s="10" t="str">
        <f aca="false">VLOOKUP(B30,[1]新材料在职!$G$4:$H$107,2,0)</f>
        <v>男</v>
      </c>
      <c r="D30" s="13" t="s">
        <v>100</v>
      </c>
      <c r="E30" s="10" t="s">
        <v>19</v>
      </c>
      <c r="F30" s="13"/>
      <c r="G30" s="14"/>
      <c r="H30" s="10" t="s">
        <v>20</v>
      </c>
      <c r="I30" s="10" t="s">
        <v>21</v>
      </c>
      <c r="J30" s="10" t="n">
        <v>1500</v>
      </c>
      <c r="K30" s="10" t="s">
        <v>22</v>
      </c>
      <c r="L30" s="10" t="n">
        <v>15733232337</v>
      </c>
      <c r="M30" s="15"/>
      <c r="N30" s="12" t="s">
        <v>101</v>
      </c>
      <c r="O30" s="4"/>
    </row>
    <row r="31" customFormat="false" ht="22" hidden="false" customHeight="true" outlineLevel="0" collapsed="false">
      <c r="A31" s="8" t="n">
        <v>27</v>
      </c>
      <c r="B31" s="11" t="s">
        <v>102</v>
      </c>
      <c r="C31" s="10" t="str">
        <f aca="false">VLOOKUP(B31,[1]新材料在职!$G$4:$H$107,2,0)</f>
        <v>男</v>
      </c>
      <c r="D31" s="13" t="s">
        <v>103</v>
      </c>
      <c r="E31" s="10" t="s">
        <v>19</v>
      </c>
      <c r="F31" s="13"/>
      <c r="G31" s="14"/>
      <c r="H31" s="10" t="s">
        <v>20</v>
      </c>
      <c r="I31" s="10" t="s">
        <v>21</v>
      </c>
      <c r="J31" s="10" t="n">
        <v>1500</v>
      </c>
      <c r="K31" s="10" t="s">
        <v>22</v>
      </c>
      <c r="L31" s="10" t="n">
        <v>15130757191</v>
      </c>
      <c r="M31" s="16"/>
      <c r="N31" s="12" t="s">
        <v>104</v>
      </c>
      <c r="O31" s="4"/>
    </row>
    <row r="32" customFormat="false" ht="22" hidden="false" customHeight="true" outlineLevel="0" collapsed="false">
      <c r="A32" s="8" t="n">
        <v>28</v>
      </c>
      <c r="B32" s="11" t="s">
        <v>105</v>
      </c>
      <c r="C32" s="10" t="str">
        <f aca="false">VLOOKUP(B32,[1]新材料在职!$G$4:$H$107,2,0)</f>
        <v>男</v>
      </c>
      <c r="D32" s="12" t="s">
        <v>106</v>
      </c>
      <c r="E32" s="10" t="s">
        <v>19</v>
      </c>
      <c r="F32" s="9"/>
      <c r="G32" s="9"/>
      <c r="H32" s="10" t="s">
        <v>20</v>
      </c>
      <c r="I32" s="10" t="s">
        <v>21</v>
      </c>
      <c r="J32" s="10" t="n">
        <v>1500</v>
      </c>
      <c r="K32" s="10" t="s">
        <v>22</v>
      </c>
      <c r="L32" s="12" t="s">
        <v>107</v>
      </c>
      <c r="M32" s="9"/>
      <c r="N32" s="12" t="s">
        <v>108</v>
      </c>
      <c r="O32" s="4"/>
    </row>
    <row r="33" customFormat="false" ht="22" hidden="false" customHeight="true" outlineLevel="0" collapsed="false">
      <c r="A33" s="8" t="n">
        <v>29</v>
      </c>
      <c r="B33" s="11" t="s">
        <v>109</v>
      </c>
      <c r="C33" s="10" t="str">
        <f aca="false">VLOOKUP(B33,[1]新材料在职!$G$4:$H$107,2,0)</f>
        <v>男</v>
      </c>
      <c r="D33" s="13" t="s">
        <v>110</v>
      </c>
      <c r="E33" s="10" t="s">
        <v>19</v>
      </c>
      <c r="F33" s="13"/>
      <c r="G33" s="14"/>
      <c r="H33" s="10" t="s">
        <v>20</v>
      </c>
      <c r="I33" s="10" t="s">
        <v>21</v>
      </c>
      <c r="J33" s="10" t="n">
        <v>1500</v>
      </c>
      <c r="K33" s="10" t="s">
        <v>22</v>
      </c>
      <c r="L33" s="10" t="n">
        <v>15530760411</v>
      </c>
      <c r="M33" s="16"/>
      <c r="N33" s="12" t="s">
        <v>111</v>
      </c>
      <c r="O33" s="4"/>
    </row>
    <row r="34" customFormat="false" ht="22" hidden="false" customHeight="true" outlineLevel="0" collapsed="false">
      <c r="A34" s="8" t="n">
        <v>30</v>
      </c>
      <c r="B34" s="11" t="s">
        <v>112</v>
      </c>
      <c r="C34" s="10" t="str">
        <f aca="false">VLOOKUP(B34,[1]新材料在职!$G$4:$H$107,2,0)</f>
        <v>男</v>
      </c>
      <c r="D34" s="13" t="s">
        <v>113</v>
      </c>
      <c r="E34" s="10" t="s">
        <v>19</v>
      </c>
      <c r="F34" s="13"/>
      <c r="G34" s="14"/>
      <c r="H34" s="10" t="s">
        <v>20</v>
      </c>
      <c r="I34" s="10" t="s">
        <v>21</v>
      </c>
      <c r="J34" s="10" t="n">
        <v>1500</v>
      </c>
      <c r="K34" s="10" t="s">
        <v>22</v>
      </c>
      <c r="L34" s="12" t="s">
        <v>114</v>
      </c>
      <c r="M34" s="16"/>
      <c r="N34" s="12" t="s">
        <v>115</v>
      </c>
      <c r="O34" s="4"/>
    </row>
    <row r="35" customFormat="false" ht="22" hidden="false" customHeight="true" outlineLevel="0" collapsed="false">
      <c r="A35" s="8" t="n">
        <v>31</v>
      </c>
      <c r="B35" s="11" t="s">
        <v>116</v>
      </c>
      <c r="C35" s="10" t="str">
        <f aca="false">VLOOKUP(B35,[1]新材料在职!$G$4:$H$107,2,0)</f>
        <v>男</v>
      </c>
      <c r="D35" s="13" t="s">
        <v>117</v>
      </c>
      <c r="E35" s="10" t="s">
        <v>19</v>
      </c>
      <c r="F35" s="13"/>
      <c r="G35" s="14"/>
      <c r="H35" s="10" t="s">
        <v>20</v>
      </c>
      <c r="I35" s="10" t="s">
        <v>21</v>
      </c>
      <c r="J35" s="10" t="n">
        <v>1500</v>
      </c>
      <c r="K35" s="10" t="s">
        <v>22</v>
      </c>
      <c r="L35" s="10" t="n">
        <v>18222238499</v>
      </c>
      <c r="M35" s="16"/>
      <c r="N35" s="12" t="s">
        <v>118</v>
      </c>
      <c r="O35" s="4"/>
    </row>
    <row r="36" customFormat="false" ht="22" hidden="false" customHeight="true" outlineLevel="0" collapsed="false">
      <c r="A36" s="8" t="n">
        <v>32</v>
      </c>
      <c r="B36" s="11" t="s">
        <v>119</v>
      </c>
      <c r="C36" s="10" t="str">
        <f aca="false">VLOOKUP(B36,[1]新材料在职!$G$4:$H$107,2,0)</f>
        <v>男</v>
      </c>
      <c r="D36" s="13" t="s">
        <v>120</v>
      </c>
      <c r="E36" s="10" t="s">
        <v>19</v>
      </c>
      <c r="F36" s="13"/>
      <c r="G36" s="14"/>
      <c r="H36" s="10" t="s">
        <v>20</v>
      </c>
      <c r="I36" s="10" t="s">
        <v>21</v>
      </c>
      <c r="J36" s="10" t="n">
        <v>1500</v>
      </c>
      <c r="K36" s="10" t="s">
        <v>22</v>
      </c>
      <c r="L36" s="10" t="n">
        <v>13473705339</v>
      </c>
      <c r="M36" s="16"/>
      <c r="N36" s="12" t="s">
        <v>121</v>
      </c>
      <c r="O36" s="4"/>
    </row>
    <row r="37" customFormat="false" ht="22" hidden="false" customHeight="true" outlineLevel="0" collapsed="false">
      <c r="A37" s="8" t="n">
        <v>33</v>
      </c>
      <c r="B37" s="11" t="s">
        <v>122</v>
      </c>
      <c r="C37" s="10" t="str">
        <f aca="false">VLOOKUP(B37,[1]新材料在职!$G$4:$H$107,2,0)</f>
        <v>男</v>
      </c>
      <c r="D37" s="13" t="s">
        <v>123</v>
      </c>
      <c r="E37" s="10" t="s">
        <v>19</v>
      </c>
      <c r="F37" s="13"/>
      <c r="G37" s="14"/>
      <c r="H37" s="10" t="s">
        <v>20</v>
      </c>
      <c r="I37" s="10" t="s">
        <v>21</v>
      </c>
      <c r="J37" s="10" t="n">
        <v>1500</v>
      </c>
      <c r="K37" s="10" t="s">
        <v>22</v>
      </c>
      <c r="L37" s="12" t="s">
        <v>124</v>
      </c>
      <c r="M37" s="16"/>
      <c r="N37" s="12" t="s">
        <v>125</v>
      </c>
      <c r="O37" s="4"/>
    </row>
    <row r="38" customFormat="false" ht="22" hidden="false" customHeight="true" outlineLevel="0" collapsed="false">
      <c r="A38" s="8" t="n">
        <v>34</v>
      </c>
      <c r="B38" s="11" t="s">
        <v>126</v>
      </c>
      <c r="C38" s="10" t="str">
        <f aca="false">VLOOKUP(B38,[1]新材料在职!$G$4:$H$107,2,0)</f>
        <v>男</v>
      </c>
      <c r="D38" s="13" t="s">
        <v>127</v>
      </c>
      <c r="E38" s="10" t="s">
        <v>19</v>
      </c>
      <c r="F38" s="13"/>
      <c r="G38" s="14"/>
      <c r="H38" s="10" t="s">
        <v>20</v>
      </c>
      <c r="I38" s="10" t="s">
        <v>21</v>
      </c>
      <c r="J38" s="10" t="n">
        <v>1500</v>
      </c>
      <c r="K38" s="10" t="s">
        <v>22</v>
      </c>
      <c r="L38" s="12" t="s">
        <v>128</v>
      </c>
      <c r="M38" s="16"/>
      <c r="N38" s="12" t="s">
        <v>129</v>
      </c>
      <c r="O38" s="4"/>
    </row>
    <row r="39" customFormat="false" ht="22" hidden="false" customHeight="true" outlineLevel="0" collapsed="false">
      <c r="A39" s="8" t="n">
        <v>35</v>
      </c>
      <c r="B39" s="11" t="s">
        <v>130</v>
      </c>
      <c r="C39" s="10" t="str">
        <f aca="false">VLOOKUP(B39,[1]新材料在职!$G$4:$H$107,2,0)</f>
        <v>男</v>
      </c>
      <c r="D39" s="13" t="s">
        <v>131</v>
      </c>
      <c r="E39" s="10" t="s">
        <v>19</v>
      </c>
      <c r="F39" s="13"/>
      <c r="G39" s="14"/>
      <c r="H39" s="10" t="s">
        <v>20</v>
      </c>
      <c r="I39" s="10" t="s">
        <v>21</v>
      </c>
      <c r="J39" s="10" t="n">
        <v>1500</v>
      </c>
      <c r="K39" s="10" t="s">
        <v>22</v>
      </c>
      <c r="L39" s="10" t="n">
        <v>18333673481</v>
      </c>
      <c r="M39" s="16"/>
      <c r="N39" s="12" t="s">
        <v>132</v>
      </c>
      <c r="O39" s="4"/>
    </row>
    <row r="40" customFormat="false" ht="22" hidden="false" customHeight="true" outlineLevel="0" collapsed="false">
      <c r="A40" s="8" t="n">
        <v>36</v>
      </c>
      <c r="B40" s="11" t="s">
        <v>133</v>
      </c>
      <c r="C40" s="10" t="str">
        <f aca="false">VLOOKUP(B40,[1]新材料在职!$G$4:$H$107,2,0)</f>
        <v>男</v>
      </c>
      <c r="D40" s="13" t="s">
        <v>134</v>
      </c>
      <c r="E40" s="10" t="s">
        <v>19</v>
      </c>
      <c r="F40" s="13"/>
      <c r="G40" s="14"/>
      <c r="H40" s="10" t="s">
        <v>20</v>
      </c>
      <c r="I40" s="10" t="s">
        <v>21</v>
      </c>
      <c r="J40" s="10" t="n">
        <v>1500</v>
      </c>
      <c r="K40" s="10" t="s">
        <v>22</v>
      </c>
      <c r="L40" s="10" t="n">
        <v>18233694474</v>
      </c>
      <c r="M40" s="16"/>
      <c r="N40" s="12" t="s">
        <v>135</v>
      </c>
      <c r="O40" s="4"/>
    </row>
    <row r="41" customFormat="false" ht="22" hidden="false" customHeight="true" outlineLevel="0" collapsed="false">
      <c r="A41" s="8" t="n">
        <v>37</v>
      </c>
      <c r="B41" s="11" t="s">
        <v>136</v>
      </c>
      <c r="C41" s="10" t="str">
        <f aca="false">VLOOKUP(B41,[1]新材料在职!$G$4:$H$107,2,0)</f>
        <v>男</v>
      </c>
      <c r="D41" s="13" t="s">
        <v>137</v>
      </c>
      <c r="E41" s="10" t="s">
        <v>19</v>
      </c>
      <c r="F41" s="13"/>
      <c r="G41" s="14"/>
      <c r="H41" s="10" t="s">
        <v>20</v>
      </c>
      <c r="I41" s="10" t="s">
        <v>21</v>
      </c>
      <c r="J41" s="10" t="n">
        <v>1500</v>
      </c>
      <c r="K41" s="10" t="s">
        <v>22</v>
      </c>
      <c r="L41" s="10" t="n">
        <v>18632746769</v>
      </c>
      <c r="M41" s="16"/>
      <c r="N41" s="12" t="s">
        <v>138</v>
      </c>
      <c r="O41" s="4"/>
    </row>
    <row r="42" customFormat="false" ht="22" hidden="false" customHeight="true" outlineLevel="0" collapsed="false">
      <c r="A42" s="8" t="n">
        <v>38</v>
      </c>
      <c r="B42" s="11" t="s">
        <v>139</v>
      </c>
      <c r="C42" s="10" t="str">
        <f aca="false">VLOOKUP(B42,[1]新材料在职!$G$4:$H$107,2,0)</f>
        <v>男</v>
      </c>
      <c r="D42" s="13" t="s">
        <v>140</v>
      </c>
      <c r="E42" s="10" t="s">
        <v>19</v>
      </c>
      <c r="F42" s="13"/>
      <c r="G42" s="14"/>
      <c r="H42" s="10" t="s">
        <v>20</v>
      </c>
      <c r="I42" s="10" t="s">
        <v>21</v>
      </c>
      <c r="J42" s="10" t="n">
        <v>1500</v>
      </c>
      <c r="K42" s="10" t="s">
        <v>22</v>
      </c>
      <c r="L42" s="10" t="n">
        <v>13832783632</v>
      </c>
      <c r="M42" s="16"/>
      <c r="N42" s="12" t="s">
        <v>141</v>
      </c>
      <c r="O42" s="4"/>
    </row>
    <row r="43" customFormat="false" ht="22" hidden="false" customHeight="true" outlineLevel="0" collapsed="false">
      <c r="A43" s="8" t="n">
        <v>39</v>
      </c>
      <c r="B43" s="11" t="s">
        <v>142</v>
      </c>
      <c r="C43" s="10" t="str">
        <f aca="false">VLOOKUP(B43,[1]新材料在职!$G$4:$H$107,2,0)</f>
        <v>男</v>
      </c>
      <c r="D43" s="13" t="s">
        <v>143</v>
      </c>
      <c r="E43" s="10" t="s">
        <v>19</v>
      </c>
      <c r="F43" s="13"/>
      <c r="G43" s="14"/>
      <c r="H43" s="10" t="s">
        <v>20</v>
      </c>
      <c r="I43" s="10" t="s">
        <v>21</v>
      </c>
      <c r="J43" s="10" t="n">
        <v>1500</v>
      </c>
      <c r="K43" s="10" t="s">
        <v>22</v>
      </c>
      <c r="L43" s="10" t="n">
        <v>15931745771</v>
      </c>
      <c r="M43" s="16"/>
      <c r="N43" s="12" t="s">
        <v>144</v>
      </c>
      <c r="O43" s="4"/>
    </row>
    <row r="44" customFormat="false" ht="22" hidden="false" customHeight="true" outlineLevel="0" collapsed="false">
      <c r="A44" s="8" t="n">
        <v>40</v>
      </c>
      <c r="B44" s="11" t="s">
        <v>145</v>
      </c>
      <c r="C44" s="10" t="str">
        <f aca="false">VLOOKUP(B44,[1]新材料在职!$G$4:$H$107,2,0)</f>
        <v>男</v>
      </c>
      <c r="D44" s="13" t="s">
        <v>146</v>
      </c>
      <c r="E44" s="10" t="s">
        <v>19</v>
      </c>
      <c r="F44" s="13"/>
      <c r="G44" s="14"/>
      <c r="H44" s="10" t="s">
        <v>20</v>
      </c>
      <c r="I44" s="10" t="s">
        <v>21</v>
      </c>
      <c r="J44" s="10" t="n">
        <v>1500</v>
      </c>
      <c r="K44" s="10" t="s">
        <v>22</v>
      </c>
      <c r="L44" s="10" t="n">
        <v>13483832214</v>
      </c>
      <c r="M44" s="16"/>
      <c r="N44" s="12" t="s">
        <v>147</v>
      </c>
      <c r="O44" s="4"/>
    </row>
    <row r="45" customFormat="false" ht="22" hidden="false" customHeight="true" outlineLevel="0" collapsed="false">
      <c r="A45" s="8" t="n">
        <v>41</v>
      </c>
      <c r="B45" s="11" t="s">
        <v>148</v>
      </c>
      <c r="C45" s="10" t="str">
        <f aca="false">VLOOKUP(B45,[1]新材料在职!$G$4:$H$107,2,0)</f>
        <v>男</v>
      </c>
      <c r="D45" s="13" t="s">
        <v>149</v>
      </c>
      <c r="E45" s="10" t="s">
        <v>19</v>
      </c>
      <c r="F45" s="13"/>
      <c r="G45" s="14"/>
      <c r="H45" s="10" t="s">
        <v>20</v>
      </c>
      <c r="I45" s="10" t="s">
        <v>21</v>
      </c>
      <c r="J45" s="10" t="n">
        <v>1500</v>
      </c>
      <c r="K45" s="10" t="s">
        <v>22</v>
      </c>
      <c r="L45" s="10" t="n">
        <v>15932722336</v>
      </c>
      <c r="M45" s="16"/>
      <c r="N45" s="12" t="s">
        <v>150</v>
      </c>
      <c r="O45" s="4"/>
    </row>
    <row r="46" customFormat="false" ht="22" hidden="false" customHeight="true" outlineLevel="0" collapsed="false">
      <c r="A46" s="8" t="n">
        <v>42</v>
      </c>
      <c r="B46" s="11" t="s">
        <v>151</v>
      </c>
      <c r="C46" s="10" t="str">
        <f aca="false">VLOOKUP(B46,[1]新材料在职!$G$4:$H$107,2,0)</f>
        <v>男</v>
      </c>
      <c r="D46" s="13" t="s">
        <v>152</v>
      </c>
      <c r="E46" s="10" t="s">
        <v>19</v>
      </c>
      <c r="F46" s="13"/>
      <c r="G46" s="14"/>
      <c r="H46" s="10" t="s">
        <v>20</v>
      </c>
      <c r="I46" s="10" t="s">
        <v>21</v>
      </c>
      <c r="J46" s="10" t="n">
        <v>1500</v>
      </c>
      <c r="K46" s="10" t="s">
        <v>22</v>
      </c>
      <c r="L46" s="10" t="n">
        <v>13831765839</v>
      </c>
      <c r="M46" s="16"/>
      <c r="N46" s="12" t="s">
        <v>153</v>
      </c>
      <c r="O46" s="4"/>
    </row>
    <row r="47" customFormat="false" ht="22" hidden="false" customHeight="true" outlineLevel="0" collapsed="false">
      <c r="A47" s="8" t="n">
        <v>43</v>
      </c>
      <c r="B47" s="11" t="s">
        <v>154</v>
      </c>
      <c r="C47" s="10" t="str">
        <f aca="false">VLOOKUP(B47,[1]新材料在职!$G$4:$H$107,2,0)</f>
        <v>男</v>
      </c>
      <c r="D47" s="13" t="s">
        <v>155</v>
      </c>
      <c r="E47" s="10" t="s">
        <v>19</v>
      </c>
      <c r="F47" s="13"/>
      <c r="G47" s="14"/>
      <c r="H47" s="10" t="s">
        <v>20</v>
      </c>
      <c r="I47" s="10" t="s">
        <v>21</v>
      </c>
      <c r="J47" s="10" t="n">
        <v>1500</v>
      </c>
      <c r="K47" s="10" t="s">
        <v>22</v>
      </c>
      <c r="L47" s="10" t="n">
        <v>15931709897</v>
      </c>
      <c r="M47" s="16"/>
      <c r="N47" s="12" t="s">
        <v>156</v>
      </c>
      <c r="O47" s="4"/>
    </row>
    <row r="48" customFormat="false" ht="22" hidden="false" customHeight="true" outlineLevel="0" collapsed="false">
      <c r="A48" s="8" t="n">
        <v>44</v>
      </c>
      <c r="B48" s="11" t="s">
        <v>157</v>
      </c>
      <c r="C48" s="10" t="s">
        <v>158</v>
      </c>
      <c r="D48" s="13" t="s">
        <v>159</v>
      </c>
      <c r="E48" s="10" t="s">
        <v>19</v>
      </c>
      <c r="F48" s="13"/>
      <c r="G48" s="14"/>
      <c r="H48" s="10" t="s">
        <v>20</v>
      </c>
      <c r="I48" s="10" t="s">
        <v>21</v>
      </c>
      <c r="J48" s="10" t="n">
        <v>1650</v>
      </c>
      <c r="K48" s="10" t="s">
        <v>22</v>
      </c>
      <c r="L48" s="10" t="n">
        <v>13730599799</v>
      </c>
      <c r="M48" s="16"/>
      <c r="N48" s="12" t="s">
        <v>160</v>
      </c>
      <c r="O48" s="4"/>
    </row>
    <row r="49" customFormat="false" ht="22" hidden="false" customHeight="true" outlineLevel="0" collapsed="false">
      <c r="A49" s="8" t="n">
        <v>45</v>
      </c>
      <c r="B49" s="11" t="s">
        <v>161</v>
      </c>
      <c r="C49" s="10" t="s">
        <v>158</v>
      </c>
      <c r="D49" s="13" t="s">
        <v>162</v>
      </c>
      <c r="E49" s="10" t="s">
        <v>19</v>
      </c>
      <c r="F49" s="13"/>
      <c r="G49" s="14"/>
      <c r="H49" s="10" t="s">
        <v>20</v>
      </c>
      <c r="I49" s="10" t="s">
        <v>21</v>
      </c>
      <c r="J49" s="10" t="n">
        <v>1650</v>
      </c>
      <c r="K49" s="10" t="s">
        <v>22</v>
      </c>
      <c r="L49" s="10" t="n">
        <v>13784719000</v>
      </c>
      <c r="M49" s="16"/>
      <c r="N49" s="12" t="s">
        <v>163</v>
      </c>
      <c r="O49" s="4"/>
    </row>
    <row r="50" customFormat="false" ht="22" hidden="false" customHeight="true" outlineLevel="0" collapsed="false">
      <c r="A50" s="8" t="n">
        <v>46</v>
      </c>
      <c r="B50" s="11" t="s">
        <v>164</v>
      </c>
      <c r="C50" s="10" t="s">
        <v>158</v>
      </c>
      <c r="D50" s="13" t="s">
        <v>165</v>
      </c>
      <c r="E50" s="10" t="s">
        <v>19</v>
      </c>
      <c r="F50" s="13"/>
      <c r="G50" s="14"/>
      <c r="H50" s="10" t="s">
        <v>20</v>
      </c>
      <c r="I50" s="10" t="s">
        <v>21</v>
      </c>
      <c r="J50" s="10" t="n">
        <v>1650</v>
      </c>
      <c r="K50" s="10" t="s">
        <v>22</v>
      </c>
      <c r="L50" s="10" t="n">
        <v>18631770744</v>
      </c>
      <c r="M50" s="16"/>
      <c r="N50" s="12" t="s">
        <v>166</v>
      </c>
      <c r="O50" s="4"/>
    </row>
    <row r="51" customFormat="false" ht="22" hidden="false" customHeight="true" outlineLevel="0" collapsed="false">
      <c r="A51" s="8" t="n">
        <v>47</v>
      </c>
      <c r="B51" s="11" t="s">
        <v>167</v>
      </c>
      <c r="C51" s="10" t="s">
        <v>158</v>
      </c>
      <c r="D51" s="13" t="s">
        <v>168</v>
      </c>
      <c r="E51" s="10" t="s">
        <v>19</v>
      </c>
      <c r="F51" s="13"/>
      <c r="G51" s="14"/>
      <c r="H51" s="10" t="s">
        <v>20</v>
      </c>
      <c r="I51" s="10" t="s">
        <v>21</v>
      </c>
      <c r="J51" s="10" t="n">
        <v>1650</v>
      </c>
      <c r="K51" s="10" t="s">
        <v>22</v>
      </c>
      <c r="L51" s="10" t="n">
        <v>15631715902</v>
      </c>
      <c r="M51" s="16"/>
      <c r="N51" s="12" t="s">
        <v>169</v>
      </c>
      <c r="O51" s="4"/>
    </row>
    <row r="52" customFormat="false" ht="22" hidden="false" customHeight="true" outlineLevel="0" collapsed="false">
      <c r="A52" s="8" t="n">
        <v>48</v>
      </c>
      <c r="B52" s="11" t="s">
        <v>170</v>
      </c>
      <c r="C52" s="10" t="s">
        <v>158</v>
      </c>
      <c r="D52" s="13" t="s">
        <v>171</v>
      </c>
      <c r="E52" s="10" t="s">
        <v>19</v>
      </c>
      <c r="F52" s="13"/>
      <c r="G52" s="14"/>
      <c r="H52" s="10" t="s">
        <v>20</v>
      </c>
      <c r="I52" s="10" t="s">
        <v>21</v>
      </c>
      <c r="J52" s="10" t="n">
        <v>1650</v>
      </c>
      <c r="K52" s="10" t="s">
        <v>22</v>
      </c>
      <c r="L52" s="10" t="n">
        <v>13311528140</v>
      </c>
      <c r="M52" s="16"/>
      <c r="N52" s="12" t="s">
        <v>172</v>
      </c>
      <c r="O52" s="4"/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118055555555556" right="0.156944444444444" top="0.1965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5"/>
    <col collapsed="false" customWidth="true" hidden="false" outlineLevel="0" max="9" min="9" style="0" width="21.75"/>
  </cols>
  <sheetData>
    <row r="3" customFormat="false" ht="14.25" hidden="false" customHeight="false" outlineLevel="0" collapsed="false">
      <c r="G3" s="17" t="s">
        <v>23</v>
      </c>
      <c r="I3" s="0" t="s">
        <v>23</v>
      </c>
    </row>
    <row r="4" customFormat="false" ht="14.25" hidden="false" customHeight="false" outlineLevel="0" collapsed="false">
      <c r="G4" s="17" t="s">
        <v>23</v>
      </c>
      <c r="I4" s="0" t="s">
        <v>23</v>
      </c>
    </row>
    <row r="5" customFormat="false" ht="14.25" hidden="false" customHeight="false" outlineLevel="0" collapsed="false">
      <c r="G5" s="17" t="s">
        <v>23</v>
      </c>
      <c r="I5" s="0" t="s">
        <v>23</v>
      </c>
    </row>
    <row r="6" customFormat="false" ht="14.25" hidden="false" customHeight="false" outlineLevel="0" collapsed="false">
      <c r="G6" s="17" t="s">
        <v>23</v>
      </c>
    </row>
    <row r="7" customFormat="false" ht="14.25" hidden="false" customHeight="false" outlineLevel="0" collapsed="false">
      <c r="G7" s="17" t="s">
        <v>23</v>
      </c>
    </row>
    <row r="8" customFormat="false" ht="14.25" hidden="false" customHeight="false" outlineLevel="0" collapsed="false">
      <c r="G8" s="17" t="s">
        <v>23</v>
      </c>
    </row>
    <row r="9" customFormat="false" ht="14.25" hidden="false" customHeight="false" outlineLevel="0" collapsed="false">
      <c r="G9" s="17" t="s">
        <v>23</v>
      </c>
    </row>
    <row r="10" customFormat="false" ht="14.25" hidden="false" customHeight="false" outlineLevel="0" collapsed="false">
      <c r="G10" s="17" t="s">
        <v>23</v>
      </c>
    </row>
    <row r="11" customFormat="false" ht="14.25" hidden="false" customHeight="false" outlineLevel="0" collapsed="false">
      <c r="G11" s="17" t="s">
        <v>23</v>
      </c>
    </row>
    <row r="12" customFormat="false" ht="14.25" hidden="false" customHeight="false" outlineLevel="0" collapsed="false">
      <c r="G12" s="1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Administrator</cp:lastModifiedBy>
  <dcterms:modified xsi:type="dcterms:W3CDTF">2021-05-07T0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4A752CD64F9FBFEA4D09318A1DF6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