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申请公益性岗位人员工资表</t>
  </si>
  <si>
    <t xml:space="preserve">拨款单位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招聘时间</t>
  </si>
  <si>
    <t xml:space="preserve">劳动协议起始时间</t>
  </si>
  <si>
    <t xml:space="preserve">劳动协议终止时间</t>
  </si>
  <si>
    <t xml:space="preserve">养老</t>
  </si>
  <si>
    <t xml:space="preserve">医疗</t>
  </si>
  <si>
    <t xml:space="preserve">失业</t>
  </si>
  <si>
    <t xml:space="preserve">工伤</t>
  </si>
  <si>
    <t xml:space="preserve">社保补贴</t>
  </si>
  <si>
    <t xml:space="preserve">岗位补贴</t>
  </si>
  <si>
    <t xml:space="preserve">合计</t>
  </si>
  <si>
    <t xml:space="preserve"> 签字</t>
  </si>
  <si>
    <t xml:space="preserve">贾智超</t>
  </si>
  <si>
    <t xml:space="preserve">男</t>
  </si>
  <si>
    <t xml:space="preserve">130921199703080010</t>
  </si>
  <si>
    <t xml:space="preserve">周华轩</t>
  </si>
  <si>
    <t xml:space="preserve">130927199111010375</t>
  </si>
  <si>
    <t xml:space="preserve">曹田辉</t>
  </si>
  <si>
    <t xml:space="preserve">130902199808213618</t>
  </si>
  <si>
    <t xml:space="preserve">朱玉靖</t>
  </si>
  <si>
    <t xml:space="preserve">女</t>
  </si>
  <si>
    <t xml:space="preserve">130921198704270268</t>
  </si>
  <si>
    <t xml:space="preserve">高文文</t>
  </si>
  <si>
    <t xml:space="preserve">130921199107035248</t>
  </si>
  <si>
    <t xml:space="preserve">李凯迅</t>
  </si>
  <si>
    <t xml:space="preserve">130902199107060014</t>
  </si>
  <si>
    <t xml:space="preserve">刘欢</t>
  </si>
  <si>
    <t xml:space="preserve">130921199211012265</t>
  </si>
  <si>
    <t xml:space="preserve">刘小影</t>
  </si>
  <si>
    <t xml:space="preserve">13092119910308208X</t>
  </si>
  <si>
    <t xml:space="preserve">邵依依</t>
  </si>
  <si>
    <t xml:space="preserve">13092119971013462X</t>
  </si>
  <si>
    <t xml:space="preserve">马子璇</t>
  </si>
  <si>
    <t xml:space="preserve">130903199512051521</t>
  </si>
  <si>
    <t xml:space="preserve">王培鑫</t>
  </si>
  <si>
    <t xml:space="preserve">130921199602030217</t>
  </si>
  <si>
    <t xml:space="preserve">孙晴琳</t>
  </si>
  <si>
    <t xml:space="preserve">130921199809091228</t>
  </si>
  <si>
    <t xml:space="preserve">张林</t>
  </si>
  <si>
    <t xml:space="preserve">130930199106111524</t>
  </si>
  <si>
    <t xml:space="preserve">牛一曼</t>
  </si>
  <si>
    <t xml:space="preserve">130922199409251620</t>
  </si>
  <si>
    <t xml:space="preserve">田猛</t>
  </si>
  <si>
    <t xml:space="preserve">130921199411262218</t>
  </si>
  <si>
    <t xml:space="preserve">张思敏</t>
  </si>
  <si>
    <t xml:space="preserve">130904199603030626</t>
  </si>
  <si>
    <t xml:space="preserve">刘娜</t>
  </si>
  <si>
    <t xml:space="preserve">130984199111100626</t>
  </si>
  <si>
    <t xml:space="preserve">张晓晗</t>
  </si>
  <si>
    <t xml:space="preserve">130921199807102624</t>
  </si>
  <si>
    <t xml:space="preserve">朱悦</t>
  </si>
  <si>
    <t xml:space="preserve">130981199610250021</t>
  </si>
  <si>
    <t xml:space="preserve">张爱雪</t>
  </si>
  <si>
    <t xml:space="preserve">130903199801032327</t>
  </si>
  <si>
    <t xml:space="preserve">刘天缘</t>
  </si>
  <si>
    <t xml:space="preserve">130902199605211225</t>
  </si>
  <si>
    <t xml:space="preserve">李甜甜</t>
  </si>
  <si>
    <t xml:space="preserve">130921199802244228</t>
  </si>
  <si>
    <t xml:space="preserve">吕玲云</t>
  </si>
  <si>
    <t xml:space="preserve">130921199812310823</t>
  </si>
  <si>
    <t xml:space="preserve">李淼</t>
  </si>
  <si>
    <t xml:space="preserve">13090220010109004X</t>
  </si>
  <si>
    <t xml:space="preserve">童艳杰</t>
  </si>
  <si>
    <t xml:space="preserve">1309211996122622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5.87"/>
    <col collapsed="false" customWidth="true" hidden="false" outlineLevel="0" max="3" min="3" style="1" width="3.24"/>
    <col collapsed="false" customWidth="true" hidden="false" outlineLevel="0" max="4" min="4" style="1" width="2.74"/>
    <col collapsed="false" customWidth="true" hidden="false" outlineLevel="0" max="5" min="5" style="1" width="16.12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8.11"/>
    <col collapsed="false" customWidth="true" hidden="false" outlineLevel="0" max="9" min="9" style="1" width="9.87"/>
    <col collapsed="false" customWidth="true" hidden="false" outlineLevel="0" max="10" min="10" style="1" width="8.74"/>
    <col collapsed="false" customWidth="true" hidden="false" outlineLevel="0" max="11" min="11" style="1" width="7.62"/>
    <col collapsed="false" customWidth="true" hidden="false" outlineLevel="0" max="12" min="12" style="1" width="8.5"/>
    <col collapsed="false" customWidth="true" hidden="false" outlineLevel="0" max="13" min="13" style="3" width="9.5"/>
    <col collapsed="false" customWidth="true" hidden="false" outlineLevel="0" max="14" min="14" style="1" width="7.87"/>
    <col collapsed="false" customWidth="true" hidden="false" outlineLevel="0" max="15" min="15" style="3" width="11.74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C2" s="1" t="s">
        <v>2</v>
      </c>
    </row>
    <row r="3" customFormat="false" ht="2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6" t="s">
        <v>16</v>
      </c>
      <c r="O3" s="7" t="s">
        <v>17</v>
      </c>
      <c r="P3" s="8" t="s">
        <v>18</v>
      </c>
    </row>
    <row r="4" s="1" customFormat="true" ht="14.25" hidden="false" customHeight="false" outlineLevel="0" collapsed="false">
      <c r="A4" s="9" t="n">
        <v>1</v>
      </c>
      <c r="B4" s="10" t="s">
        <v>19</v>
      </c>
      <c r="C4" s="8" t="s">
        <v>20</v>
      </c>
      <c r="D4" s="8" t="n">
        <v>22</v>
      </c>
      <c r="E4" s="11" t="s">
        <v>21</v>
      </c>
      <c r="F4" s="8" t="n">
        <v>20190801</v>
      </c>
      <c r="G4" s="8" t="n">
        <v>20190801</v>
      </c>
      <c r="H4" s="8" t="n">
        <v>20220731</v>
      </c>
      <c r="I4" s="8" t="n">
        <v>774.41</v>
      </c>
      <c r="J4" s="8" t="n">
        <v>396.53</v>
      </c>
      <c r="K4" s="8" t="n">
        <f aca="false">24.31+1.59*6</f>
        <v>33.85</v>
      </c>
      <c r="L4" s="8" t="n">
        <f aca="false">17.36+1.13*6</f>
        <v>24.14</v>
      </c>
      <c r="M4" s="12" t="n">
        <f aca="false">I4+K4+J4+L4</f>
        <v>1228.93</v>
      </c>
      <c r="N4" s="8" t="n">
        <v>800</v>
      </c>
      <c r="O4" s="12" t="n">
        <f aca="false">N4+M4</f>
        <v>2028.93</v>
      </c>
      <c r="P4" s="8"/>
    </row>
    <row r="5" s="1" customFormat="true" ht="14.25" hidden="false" customHeight="false" outlineLevel="0" collapsed="false">
      <c r="A5" s="8" t="n">
        <v>2</v>
      </c>
      <c r="B5" s="10" t="s">
        <v>22</v>
      </c>
      <c r="C5" s="8" t="s">
        <v>20</v>
      </c>
      <c r="D5" s="8" t="n">
        <v>28</v>
      </c>
      <c r="E5" s="11" t="s">
        <v>23</v>
      </c>
      <c r="F5" s="8" t="n">
        <v>20190901</v>
      </c>
      <c r="G5" s="8" t="n">
        <v>20190901</v>
      </c>
      <c r="H5" s="8" t="n">
        <v>20220831</v>
      </c>
      <c r="I5" s="8" t="n">
        <v>1330.12</v>
      </c>
      <c r="J5" s="8" t="n">
        <f aca="false">2*396.53</f>
        <v>793.06</v>
      </c>
      <c r="K5" s="8" t="n">
        <f aca="false">24.31*2+1.59*6</f>
        <v>58.16</v>
      </c>
      <c r="L5" s="8" t="n">
        <f aca="false">17.36*2+1.13*6</f>
        <v>41.5</v>
      </c>
      <c r="M5" s="12" t="n">
        <f aca="false">I5+K5+J5+L5</f>
        <v>2222.84</v>
      </c>
      <c r="N5" s="8" t="n">
        <v>1600</v>
      </c>
      <c r="O5" s="12" t="n">
        <f aca="false">N5+M5</f>
        <v>3822.84</v>
      </c>
      <c r="P5" s="8"/>
    </row>
    <row r="6" s="1" customFormat="true" ht="14.25" hidden="false" customHeight="false" outlineLevel="0" collapsed="false">
      <c r="A6" s="9" t="n">
        <v>3</v>
      </c>
      <c r="B6" s="10" t="s">
        <v>24</v>
      </c>
      <c r="C6" s="8" t="s">
        <v>20</v>
      </c>
      <c r="D6" s="8" t="n">
        <v>21</v>
      </c>
      <c r="E6" s="11" t="s">
        <v>25</v>
      </c>
      <c r="F6" s="8" t="n">
        <v>20190801</v>
      </c>
      <c r="G6" s="8" t="n">
        <v>20190801</v>
      </c>
      <c r="H6" s="8" t="n">
        <v>20220731</v>
      </c>
      <c r="I6" s="8" t="n">
        <v>774.41</v>
      </c>
      <c r="J6" s="8" t="n">
        <v>396.53</v>
      </c>
      <c r="K6" s="8" t="n">
        <f aca="false">24.31+1.59*6</f>
        <v>33.85</v>
      </c>
      <c r="L6" s="8" t="n">
        <f aca="false">17.36+1.13*6</f>
        <v>24.14</v>
      </c>
      <c r="M6" s="12" t="n">
        <f aca="false">I6+K6+J6+L6</f>
        <v>1228.93</v>
      </c>
      <c r="N6" s="8" t="n">
        <v>800</v>
      </c>
      <c r="O6" s="12" t="n">
        <f aca="false">N6+M6</f>
        <v>2028.93</v>
      </c>
      <c r="P6" s="8"/>
    </row>
    <row r="7" s="1" customFormat="true" ht="14.25" hidden="false" customHeight="false" outlineLevel="0" collapsed="false">
      <c r="A7" s="8" t="n">
        <v>4</v>
      </c>
      <c r="B7" s="13" t="s">
        <v>26</v>
      </c>
      <c r="C7" s="8" t="s">
        <v>27</v>
      </c>
      <c r="D7" s="8" t="n">
        <v>32</v>
      </c>
      <c r="E7" s="11" t="s">
        <v>28</v>
      </c>
      <c r="F7" s="8" t="n">
        <v>20190901</v>
      </c>
      <c r="G7" s="8" t="n">
        <v>20190901</v>
      </c>
      <c r="H7" s="8" t="n">
        <v>20220831</v>
      </c>
      <c r="I7" s="8" t="n">
        <v>1330.12</v>
      </c>
      <c r="J7" s="8" t="n">
        <f aca="false">2*396.53</f>
        <v>793.06</v>
      </c>
      <c r="K7" s="8" t="n">
        <f aca="false">24.31*2+1.59*6</f>
        <v>58.16</v>
      </c>
      <c r="L7" s="8" t="n">
        <f aca="false">17.36*2+1.13*6</f>
        <v>41.5</v>
      </c>
      <c r="M7" s="12" t="n">
        <f aca="false">I7+K7+J7+L7</f>
        <v>2222.84</v>
      </c>
      <c r="N7" s="8" t="n">
        <v>1600</v>
      </c>
      <c r="O7" s="12" t="n">
        <f aca="false">N7+M7</f>
        <v>3822.84</v>
      </c>
      <c r="P7" s="8"/>
    </row>
    <row r="8" customFormat="false" ht="14.25" hidden="false" customHeight="false" outlineLevel="0" collapsed="false">
      <c r="A8" s="9" t="n">
        <v>5</v>
      </c>
      <c r="B8" s="13" t="s">
        <v>29</v>
      </c>
      <c r="C8" s="8" t="s">
        <v>27</v>
      </c>
      <c r="D8" s="8" t="n">
        <v>28</v>
      </c>
      <c r="E8" s="11" t="s">
        <v>30</v>
      </c>
      <c r="F8" s="8" t="n">
        <v>20190801</v>
      </c>
      <c r="G8" s="8" t="n">
        <v>20190801</v>
      </c>
      <c r="H8" s="8" t="n">
        <v>20220731</v>
      </c>
      <c r="I8" s="8" t="n">
        <v>774.41</v>
      </c>
      <c r="J8" s="8" t="n">
        <v>396.53</v>
      </c>
      <c r="K8" s="8" t="n">
        <f aca="false">24.31+1.59*6</f>
        <v>33.85</v>
      </c>
      <c r="L8" s="8" t="n">
        <f aca="false">17.36+1.13*6</f>
        <v>24.14</v>
      </c>
      <c r="M8" s="12" t="n">
        <f aca="false">I8+K8+J8+L8</f>
        <v>1228.93</v>
      </c>
      <c r="N8" s="8" t="n">
        <v>800</v>
      </c>
      <c r="O8" s="12" t="n">
        <f aca="false">N8+M8</f>
        <v>2028.93</v>
      </c>
      <c r="P8" s="8"/>
    </row>
    <row r="9" s="1" customFormat="true" ht="14.25" hidden="false" customHeight="false" outlineLevel="0" collapsed="false">
      <c r="A9" s="8" t="n">
        <v>6</v>
      </c>
      <c r="B9" s="13" t="s">
        <v>31</v>
      </c>
      <c r="C9" s="8" t="s">
        <v>20</v>
      </c>
      <c r="D9" s="8" t="n">
        <v>28</v>
      </c>
      <c r="E9" s="11" t="s">
        <v>32</v>
      </c>
      <c r="F9" s="8" t="n">
        <v>20190801</v>
      </c>
      <c r="G9" s="8" t="n">
        <v>20190801</v>
      </c>
      <c r="H9" s="8" t="n">
        <v>20220731</v>
      </c>
      <c r="I9" s="8" t="n">
        <v>774.41</v>
      </c>
      <c r="J9" s="8" t="n">
        <v>396.53</v>
      </c>
      <c r="K9" s="8" t="n">
        <f aca="false">24.31+1.59*6</f>
        <v>33.85</v>
      </c>
      <c r="L9" s="8" t="n">
        <f aca="false">17.36+1.13*6</f>
        <v>24.14</v>
      </c>
      <c r="M9" s="12" t="n">
        <f aca="false">I9+K9+J9+L9</f>
        <v>1228.93</v>
      </c>
      <c r="N9" s="8" t="n">
        <v>800</v>
      </c>
      <c r="O9" s="12" t="n">
        <f aca="false">N9+M9</f>
        <v>2028.93</v>
      </c>
      <c r="P9" s="8"/>
    </row>
    <row r="10" customFormat="false" ht="14.25" hidden="false" customHeight="false" outlineLevel="0" collapsed="false">
      <c r="A10" s="9" t="n">
        <v>7</v>
      </c>
      <c r="B10" s="14" t="s">
        <v>33</v>
      </c>
      <c r="C10" s="8" t="s">
        <v>27</v>
      </c>
      <c r="D10" s="8" t="n">
        <v>29</v>
      </c>
      <c r="E10" s="15" t="s">
        <v>34</v>
      </c>
      <c r="F10" s="8" t="n">
        <v>20210101</v>
      </c>
      <c r="G10" s="8" t="n">
        <v>20210101</v>
      </c>
      <c r="H10" s="8" t="n">
        <v>20231231</v>
      </c>
      <c r="I10" s="8" t="n">
        <v>1885.84</v>
      </c>
      <c r="J10" s="8" t="n">
        <f aca="false">3*396.53</f>
        <v>1189.59</v>
      </c>
      <c r="K10" s="8" t="n">
        <f aca="false">24.31*3+1.59*6</f>
        <v>82.47</v>
      </c>
      <c r="L10" s="8" t="n">
        <f aca="false">17.36*3+1.13*6</f>
        <v>58.86</v>
      </c>
      <c r="M10" s="12" t="n">
        <f aca="false">I10+K10+J10+L10</f>
        <v>3216.76</v>
      </c>
      <c r="N10" s="8" t="n">
        <v>2400</v>
      </c>
      <c r="O10" s="12" t="n">
        <f aca="false">N10+M10</f>
        <v>5616.76</v>
      </c>
      <c r="P10" s="8"/>
    </row>
    <row r="11" customFormat="false" ht="14.25" hidden="false" customHeight="false" outlineLevel="0" collapsed="false">
      <c r="A11" s="8" t="n">
        <v>8</v>
      </c>
      <c r="B11" s="14" t="s">
        <v>35</v>
      </c>
      <c r="C11" s="8" t="s">
        <v>27</v>
      </c>
      <c r="D11" s="8" t="n">
        <v>30</v>
      </c>
      <c r="E11" s="15" t="s">
        <v>36</v>
      </c>
      <c r="F11" s="8" t="n">
        <v>20210101</v>
      </c>
      <c r="G11" s="8" t="n">
        <v>20210101</v>
      </c>
      <c r="H11" s="8" t="n">
        <v>20231231</v>
      </c>
      <c r="I11" s="8" t="n">
        <v>1885.84</v>
      </c>
      <c r="J11" s="8" t="n">
        <f aca="false">3*396.53</f>
        <v>1189.59</v>
      </c>
      <c r="K11" s="8" t="n">
        <f aca="false">24.31*3+1.59*6</f>
        <v>82.47</v>
      </c>
      <c r="L11" s="8" t="n">
        <f aca="false">17.36*3+1.13*6</f>
        <v>58.86</v>
      </c>
      <c r="M11" s="12" t="n">
        <f aca="false">I11+K11+J11+L11</f>
        <v>3216.76</v>
      </c>
      <c r="N11" s="8" t="n">
        <v>2400</v>
      </c>
      <c r="O11" s="12" t="n">
        <f aca="false">N11+M11</f>
        <v>5616.76</v>
      </c>
      <c r="P11" s="8"/>
    </row>
    <row r="12" s="20" customFormat="true" ht="14.25" hidden="false" customHeight="false" outlineLevel="0" collapsed="false">
      <c r="A12" s="9" t="n">
        <v>9</v>
      </c>
      <c r="B12" s="16" t="s">
        <v>37</v>
      </c>
      <c r="C12" s="17" t="s">
        <v>27</v>
      </c>
      <c r="D12" s="9" t="n">
        <v>24</v>
      </c>
      <c r="E12" s="18" t="s">
        <v>38</v>
      </c>
      <c r="F12" s="9" t="n">
        <v>20210101</v>
      </c>
      <c r="G12" s="9" t="n">
        <v>20210101</v>
      </c>
      <c r="H12" s="9" t="n">
        <v>20220831</v>
      </c>
      <c r="I12" s="8" t="n">
        <v>1330.12</v>
      </c>
      <c r="J12" s="8" t="n">
        <f aca="false">2*396.53</f>
        <v>793.06</v>
      </c>
      <c r="K12" s="9" t="n">
        <f aca="false">24.31*2+1.59*6</f>
        <v>58.16</v>
      </c>
      <c r="L12" s="9" t="n">
        <f aca="false">17.36*2+1.13*6</f>
        <v>41.5</v>
      </c>
      <c r="M12" s="19" t="n">
        <f aca="false">I12+K12+J12+L12</f>
        <v>2222.84</v>
      </c>
      <c r="N12" s="9" t="n">
        <v>1600</v>
      </c>
      <c r="O12" s="19" t="n">
        <f aca="false">N12+M12</f>
        <v>3822.84</v>
      </c>
      <c r="P12" s="9"/>
    </row>
    <row r="13" customFormat="false" ht="14.25" hidden="false" customHeight="false" outlineLevel="0" collapsed="false">
      <c r="A13" s="8" t="n">
        <v>10</v>
      </c>
      <c r="B13" s="14" t="s">
        <v>39</v>
      </c>
      <c r="C13" s="8" t="s">
        <v>27</v>
      </c>
      <c r="D13" s="8" t="n">
        <v>26</v>
      </c>
      <c r="E13" s="15" t="s">
        <v>40</v>
      </c>
      <c r="F13" s="8" t="n">
        <v>20210101</v>
      </c>
      <c r="G13" s="8" t="n">
        <v>20210101</v>
      </c>
      <c r="H13" s="8" t="n">
        <v>20231231</v>
      </c>
      <c r="I13" s="8" t="n">
        <v>1885.84</v>
      </c>
      <c r="J13" s="8" t="n">
        <f aca="false">3*396.53</f>
        <v>1189.59</v>
      </c>
      <c r="K13" s="8" t="n">
        <f aca="false">24.31*3+1.59*6</f>
        <v>82.47</v>
      </c>
      <c r="L13" s="8" t="n">
        <f aca="false">17.36*3+1.13*6</f>
        <v>58.86</v>
      </c>
      <c r="M13" s="12" t="n">
        <f aca="false">I13+K13+J13+L13</f>
        <v>3216.76</v>
      </c>
      <c r="N13" s="8" t="n">
        <v>2400</v>
      </c>
      <c r="O13" s="12" t="n">
        <f aca="false">N13+M13</f>
        <v>5616.76</v>
      </c>
      <c r="P13" s="8"/>
    </row>
    <row r="14" customFormat="false" ht="14.25" hidden="false" customHeight="false" outlineLevel="0" collapsed="false">
      <c r="A14" s="9" t="n">
        <v>11</v>
      </c>
      <c r="B14" s="14" t="s">
        <v>41</v>
      </c>
      <c r="C14" s="8" t="s">
        <v>20</v>
      </c>
      <c r="D14" s="8" t="n">
        <v>25</v>
      </c>
      <c r="E14" s="21" t="s">
        <v>42</v>
      </c>
      <c r="F14" s="8" t="n">
        <v>20210101</v>
      </c>
      <c r="G14" s="8" t="n">
        <v>20210101</v>
      </c>
      <c r="H14" s="8" t="n">
        <v>20231231</v>
      </c>
      <c r="I14" s="8" t="n">
        <v>1885.84</v>
      </c>
      <c r="J14" s="8" t="n">
        <f aca="false">3*396.53</f>
        <v>1189.59</v>
      </c>
      <c r="K14" s="8" t="n">
        <f aca="false">24.31*3+1.59*6</f>
        <v>82.47</v>
      </c>
      <c r="L14" s="8" t="n">
        <f aca="false">17.36*3+1.13*6</f>
        <v>58.86</v>
      </c>
      <c r="M14" s="12" t="n">
        <f aca="false">I14+K14+J14+L14</f>
        <v>3216.76</v>
      </c>
      <c r="N14" s="8" t="n">
        <v>2400</v>
      </c>
      <c r="O14" s="12" t="n">
        <f aca="false">N14+M14</f>
        <v>5616.76</v>
      </c>
      <c r="P14" s="8"/>
    </row>
    <row r="15" customFormat="false" ht="14.25" hidden="false" customHeight="false" outlineLevel="0" collapsed="false">
      <c r="A15" s="8" t="n">
        <v>12</v>
      </c>
      <c r="B15" s="14" t="s">
        <v>43</v>
      </c>
      <c r="C15" s="8" t="s">
        <v>27</v>
      </c>
      <c r="D15" s="8" t="n">
        <v>23</v>
      </c>
      <c r="E15" s="21" t="s">
        <v>44</v>
      </c>
      <c r="F15" s="8" t="n">
        <v>20210101</v>
      </c>
      <c r="G15" s="8" t="n">
        <v>20210101</v>
      </c>
      <c r="H15" s="8" t="n">
        <v>20231231</v>
      </c>
      <c r="I15" s="8" t="n">
        <v>1885.84</v>
      </c>
      <c r="J15" s="8" t="n">
        <f aca="false">3*396.53</f>
        <v>1189.59</v>
      </c>
      <c r="K15" s="8" t="n">
        <f aca="false">24.31*3+1.59*6</f>
        <v>82.47</v>
      </c>
      <c r="L15" s="8" t="n">
        <f aca="false">17.36*3+1.13*6</f>
        <v>58.86</v>
      </c>
      <c r="M15" s="12" t="n">
        <f aca="false">I15+K15+J15+L15</f>
        <v>3216.76</v>
      </c>
      <c r="N15" s="8" t="n">
        <v>2400</v>
      </c>
      <c r="O15" s="12" t="n">
        <f aca="false">N15+M15</f>
        <v>5616.76</v>
      </c>
      <c r="P15" s="8"/>
    </row>
    <row r="16" customFormat="false" ht="14.25" hidden="false" customHeight="false" outlineLevel="0" collapsed="false">
      <c r="A16" s="9" t="n">
        <v>13</v>
      </c>
      <c r="B16" s="8" t="s">
        <v>45</v>
      </c>
      <c r="C16" s="8" t="s">
        <v>27</v>
      </c>
      <c r="D16" s="8" t="n">
        <v>30</v>
      </c>
      <c r="E16" s="21" t="s">
        <v>46</v>
      </c>
      <c r="F16" s="8" t="n">
        <v>20210701</v>
      </c>
      <c r="G16" s="8" t="n">
        <v>20210701</v>
      </c>
      <c r="H16" s="8" t="n">
        <v>20240630</v>
      </c>
      <c r="I16" s="8" t="n">
        <v>1885.84</v>
      </c>
      <c r="J16" s="8" t="n">
        <f aca="false">3*396.53</f>
        <v>1189.59</v>
      </c>
      <c r="K16" s="8" t="n">
        <f aca="false">24.31*3+1.59*6</f>
        <v>82.47</v>
      </c>
      <c r="L16" s="8" t="n">
        <f aca="false">17.36*3+1.13*6</f>
        <v>58.86</v>
      </c>
      <c r="M16" s="12" t="n">
        <f aca="false">I16+K16+J16+L16</f>
        <v>3216.76</v>
      </c>
      <c r="N16" s="8" t="n">
        <v>2400</v>
      </c>
      <c r="O16" s="12" t="n">
        <f aca="false">N16+M16</f>
        <v>5616.76</v>
      </c>
      <c r="P16" s="8"/>
    </row>
    <row r="17" customFormat="false" ht="14.25" hidden="false" customHeight="false" outlineLevel="0" collapsed="false">
      <c r="A17" s="8" t="n">
        <v>14</v>
      </c>
      <c r="B17" s="8" t="s">
        <v>47</v>
      </c>
      <c r="C17" s="8" t="s">
        <v>27</v>
      </c>
      <c r="D17" s="8" t="n">
        <v>27</v>
      </c>
      <c r="E17" s="21" t="s">
        <v>48</v>
      </c>
      <c r="F17" s="8" t="n">
        <v>20210701</v>
      </c>
      <c r="G17" s="8" t="n">
        <v>20210701</v>
      </c>
      <c r="H17" s="8" t="n">
        <v>20240630</v>
      </c>
      <c r="I17" s="8" t="n">
        <v>1885.84</v>
      </c>
      <c r="J17" s="8" t="n">
        <v>0</v>
      </c>
      <c r="K17" s="8" t="n">
        <f aca="false">24.31*3+1.59*6</f>
        <v>82.47</v>
      </c>
      <c r="L17" s="8" t="n">
        <f aca="false">17.36*3+1.13*6</f>
        <v>58.86</v>
      </c>
      <c r="M17" s="12" t="n">
        <f aca="false">I17+K17+J17+L17</f>
        <v>2027.17</v>
      </c>
      <c r="N17" s="8" t="n">
        <v>2400</v>
      </c>
      <c r="O17" s="12" t="n">
        <f aca="false">N17+M17</f>
        <v>4427.17</v>
      </c>
      <c r="P17" s="8"/>
    </row>
    <row r="18" s="20" customFormat="true" ht="14.25" hidden="false" customHeight="false" outlineLevel="0" collapsed="false">
      <c r="A18" s="9" t="n">
        <v>15</v>
      </c>
      <c r="B18" s="17" t="s">
        <v>49</v>
      </c>
      <c r="C18" s="17" t="s">
        <v>20</v>
      </c>
      <c r="D18" s="9" t="n">
        <v>27</v>
      </c>
      <c r="E18" s="9" t="s">
        <v>50</v>
      </c>
      <c r="F18" s="9" t="n">
        <v>20210901</v>
      </c>
      <c r="G18" s="9" t="n">
        <v>20210901</v>
      </c>
      <c r="H18" s="9" t="n">
        <v>20220831</v>
      </c>
      <c r="I18" s="8" t="n">
        <v>1330.12</v>
      </c>
      <c r="J18" s="8" t="n">
        <f aca="false">2*396.53</f>
        <v>793.06</v>
      </c>
      <c r="K18" s="9" t="n">
        <f aca="false">24.31*2+1.59*6</f>
        <v>58.16</v>
      </c>
      <c r="L18" s="9" t="n">
        <f aca="false">17.36*2+1.13*6</f>
        <v>41.5</v>
      </c>
      <c r="M18" s="19" t="n">
        <f aca="false">I18+K18+J18+L18</f>
        <v>2222.84</v>
      </c>
      <c r="N18" s="9" t="n">
        <v>1600</v>
      </c>
      <c r="O18" s="19" t="n">
        <f aca="false">N18+M18</f>
        <v>3822.84</v>
      </c>
      <c r="P18" s="9"/>
    </row>
    <row r="19" customFormat="false" ht="14.25" hidden="false" customHeight="false" outlineLevel="0" collapsed="false">
      <c r="A19" s="8" t="n">
        <v>16</v>
      </c>
      <c r="B19" s="8" t="s">
        <v>51</v>
      </c>
      <c r="C19" s="8" t="s">
        <v>27</v>
      </c>
      <c r="D19" s="8" t="n">
        <v>25</v>
      </c>
      <c r="E19" s="21" t="s">
        <v>52</v>
      </c>
      <c r="F19" s="8" t="n">
        <v>20210901</v>
      </c>
      <c r="G19" s="8" t="n">
        <v>20210901</v>
      </c>
      <c r="H19" s="8" t="n">
        <v>20240831</v>
      </c>
      <c r="I19" s="8" t="n">
        <v>1885.84</v>
      </c>
      <c r="J19" s="8" t="n">
        <f aca="false">3*396.53</f>
        <v>1189.59</v>
      </c>
      <c r="K19" s="8" t="n">
        <f aca="false">24.31*3+1.59*6</f>
        <v>82.47</v>
      </c>
      <c r="L19" s="8" t="n">
        <f aca="false">17.36*3+1.13*6</f>
        <v>58.86</v>
      </c>
      <c r="M19" s="12" t="n">
        <f aca="false">I19+K19+J19+L19</f>
        <v>3216.76</v>
      </c>
      <c r="N19" s="8" t="n">
        <v>2400</v>
      </c>
      <c r="O19" s="12" t="n">
        <f aca="false">N19+M19</f>
        <v>5616.76</v>
      </c>
      <c r="P19" s="8"/>
    </row>
    <row r="20" customFormat="false" ht="14.25" hidden="false" customHeight="false" outlineLevel="0" collapsed="false">
      <c r="A20" s="9" t="n">
        <v>17</v>
      </c>
      <c r="B20" s="8" t="s">
        <v>53</v>
      </c>
      <c r="C20" s="8" t="s">
        <v>27</v>
      </c>
      <c r="D20" s="8" t="n">
        <v>30</v>
      </c>
      <c r="E20" s="21" t="s">
        <v>54</v>
      </c>
      <c r="F20" s="8" t="n">
        <v>20210701</v>
      </c>
      <c r="G20" s="8" t="n">
        <v>20210701</v>
      </c>
      <c r="H20" s="8" t="n">
        <v>20240630</v>
      </c>
      <c r="I20" s="8" t="n">
        <v>1885.84</v>
      </c>
      <c r="J20" s="8" t="n">
        <f aca="false">3*396.53</f>
        <v>1189.59</v>
      </c>
      <c r="K20" s="8" t="n">
        <f aca="false">24.31*3+1.59*6</f>
        <v>82.47</v>
      </c>
      <c r="L20" s="8" t="n">
        <f aca="false">17.36*3+1.13*6</f>
        <v>58.86</v>
      </c>
      <c r="M20" s="12" t="n">
        <f aca="false">I20+K20+J20+L20</f>
        <v>3216.76</v>
      </c>
      <c r="N20" s="8" t="n">
        <v>2400</v>
      </c>
      <c r="O20" s="12" t="n">
        <f aca="false">N20+M20</f>
        <v>5616.76</v>
      </c>
      <c r="P20" s="8"/>
    </row>
    <row r="21" customFormat="false" ht="14.25" hidden="false" customHeight="false" outlineLevel="0" collapsed="false">
      <c r="A21" s="8" t="n">
        <v>18</v>
      </c>
      <c r="B21" s="8" t="s">
        <v>55</v>
      </c>
      <c r="C21" s="8" t="s">
        <v>27</v>
      </c>
      <c r="D21" s="8" t="n">
        <v>23</v>
      </c>
      <c r="E21" s="21" t="s">
        <v>56</v>
      </c>
      <c r="F21" s="8" t="n">
        <v>20210701</v>
      </c>
      <c r="G21" s="8" t="n">
        <v>20210701</v>
      </c>
      <c r="H21" s="8" t="n">
        <v>20240630</v>
      </c>
      <c r="I21" s="8" t="n">
        <v>1885.84</v>
      </c>
      <c r="J21" s="8" t="n">
        <f aca="false">3*396.53</f>
        <v>1189.59</v>
      </c>
      <c r="K21" s="8" t="n">
        <f aca="false">24.31*3+1.59*6</f>
        <v>82.47</v>
      </c>
      <c r="L21" s="8" t="n">
        <f aca="false">17.36*3+1.13*6</f>
        <v>58.86</v>
      </c>
      <c r="M21" s="12" t="n">
        <f aca="false">I21+K21+J21+L21</f>
        <v>3216.76</v>
      </c>
      <c r="N21" s="8" t="n">
        <v>2400</v>
      </c>
      <c r="O21" s="12" t="n">
        <f aca="false">N21+M21</f>
        <v>5616.76</v>
      </c>
      <c r="P21" s="8"/>
    </row>
    <row r="22" customFormat="false" ht="14.25" hidden="false" customHeight="false" outlineLevel="0" collapsed="false">
      <c r="A22" s="9" t="n">
        <v>19</v>
      </c>
      <c r="B22" s="8" t="s">
        <v>57</v>
      </c>
      <c r="C22" s="8" t="s">
        <v>27</v>
      </c>
      <c r="D22" s="8" t="n">
        <v>25</v>
      </c>
      <c r="E22" s="21" t="s">
        <v>58</v>
      </c>
      <c r="F22" s="8" t="n">
        <v>20211001</v>
      </c>
      <c r="G22" s="8" t="n">
        <v>20211001</v>
      </c>
      <c r="H22" s="8" t="n">
        <v>20240930</v>
      </c>
      <c r="I22" s="8" t="n">
        <v>1885.84</v>
      </c>
      <c r="J22" s="8" t="n">
        <f aca="false">3*396.53</f>
        <v>1189.59</v>
      </c>
      <c r="K22" s="8" t="n">
        <f aca="false">24.31*3+1.59*6</f>
        <v>82.47</v>
      </c>
      <c r="L22" s="8" t="n">
        <f aca="false">17.36*3+1.13*6</f>
        <v>58.86</v>
      </c>
      <c r="M22" s="12" t="n">
        <f aca="false">I22+K22+J22+L22</f>
        <v>3216.76</v>
      </c>
      <c r="N22" s="8" t="n">
        <v>2400</v>
      </c>
      <c r="O22" s="12" t="n">
        <f aca="false">N22+M22</f>
        <v>5616.76</v>
      </c>
      <c r="P22" s="8"/>
    </row>
    <row r="23" customFormat="false" ht="14.25" hidden="false" customHeight="false" outlineLevel="0" collapsed="false">
      <c r="A23" s="8" t="n">
        <v>20</v>
      </c>
      <c r="B23" s="8" t="s">
        <v>59</v>
      </c>
      <c r="C23" s="8" t="s">
        <v>27</v>
      </c>
      <c r="D23" s="8" t="n">
        <v>23</v>
      </c>
      <c r="E23" s="21" t="s">
        <v>60</v>
      </c>
      <c r="F23" s="8" t="n">
        <v>20211001</v>
      </c>
      <c r="G23" s="8" t="n">
        <v>20211001</v>
      </c>
      <c r="H23" s="8" t="n">
        <v>20240930</v>
      </c>
      <c r="I23" s="8" t="n">
        <v>1885.84</v>
      </c>
      <c r="J23" s="8" t="n">
        <f aca="false">3*396.53</f>
        <v>1189.59</v>
      </c>
      <c r="K23" s="8" t="n">
        <f aca="false">24.31*3+1.59*6</f>
        <v>82.47</v>
      </c>
      <c r="L23" s="8" t="n">
        <f aca="false">17.36*3+1.13*6</f>
        <v>58.86</v>
      </c>
      <c r="M23" s="12" t="n">
        <f aca="false">I23+K23+J23+L23</f>
        <v>3216.76</v>
      </c>
      <c r="N23" s="8" t="n">
        <v>2400</v>
      </c>
      <c r="O23" s="12" t="n">
        <f aca="false">N23+M23</f>
        <v>5616.76</v>
      </c>
      <c r="P23" s="8"/>
    </row>
    <row r="24" customFormat="false" ht="14.25" hidden="false" customHeight="false" outlineLevel="0" collapsed="false">
      <c r="A24" s="9" t="n">
        <v>21</v>
      </c>
      <c r="B24" s="8" t="s">
        <v>61</v>
      </c>
      <c r="C24" s="8" t="s">
        <v>27</v>
      </c>
      <c r="D24" s="8" t="n">
        <v>25</v>
      </c>
      <c r="E24" s="21" t="s">
        <v>62</v>
      </c>
      <c r="F24" s="8" t="n">
        <v>20211201</v>
      </c>
      <c r="G24" s="8" t="n">
        <v>20211201</v>
      </c>
      <c r="H24" s="8" t="n">
        <v>20241130</v>
      </c>
      <c r="I24" s="8" t="n">
        <v>1885.84</v>
      </c>
      <c r="J24" s="8" t="n">
        <f aca="false">3*396.53</f>
        <v>1189.59</v>
      </c>
      <c r="K24" s="8" t="n">
        <f aca="false">24.31*3+1.59*6</f>
        <v>82.47</v>
      </c>
      <c r="L24" s="8" t="n">
        <f aca="false">17.36*3+1.13*6</f>
        <v>58.86</v>
      </c>
      <c r="M24" s="12" t="n">
        <f aca="false">I24+K24+J24+L24</f>
        <v>3216.76</v>
      </c>
      <c r="N24" s="8" t="n">
        <v>2400</v>
      </c>
      <c r="O24" s="12" t="n">
        <f aca="false">N24+M24</f>
        <v>5616.76</v>
      </c>
      <c r="P24" s="8"/>
    </row>
    <row r="25" s="1" customFormat="true" ht="14.25" hidden="false" customHeight="false" outlineLevel="0" collapsed="false">
      <c r="A25" s="8" t="n">
        <v>22</v>
      </c>
      <c r="B25" s="22" t="s">
        <v>63</v>
      </c>
      <c r="C25" s="8" t="s">
        <v>27</v>
      </c>
      <c r="D25" s="8" t="n">
        <v>24</v>
      </c>
      <c r="E25" s="21" t="s">
        <v>64</v>
      </c>
      <c r="F25" s="8" t="n">
        <v>20220401</v>
      </c>
      <c r="G25" s="8" t="n">
        <v>20220401</v>
      </c>
      <c r="H25" s="8" t="n">
        <v>20250331</v>
      </c>
      <c r="I25" s="8" t="n">
        <v>1776.49</v>
      </c>
      <c r="J25" s="8" t="n">
        <f aca="false">3*396.53</f>
        <v>1189.59</v>
      </c>
      <c r="K25" s="8" t="n">
        <f aca="false">24.31*3+1.59*3</f>
        <v>77.7</v>
      </c>
      <c r="L25" s="8" t="n">
        <f aca="false">17.36*3+1.13*3</f>
        <v>55.47</v>
      </c>
      <c r="M25" s="12" t="n">
        <f aca="false">I25+K25+J25+L25</f>
        <v>3099.25</v>
      </c>
      <c r="N25" s="8" t="n">
        <v>2400</v>
      </c>
      <c r="O25" s="12" t="n">
        <f aca="false">N25+M25</f>
        <v>5499.25</v>
      </c>
      <c r="P25" s="23"/>
    </row>
    <row r="26" s="1" customFormat="true" ht="14.25" hidden="false" customHeight="false" outlineLevel="0" collapsed="false">
      <c r="A26" s="9" t="n">
        <v>23</v>
      </c>
      <c r="B26" s="22" t="s">
        <v>65</v>
      </c>
      <c r="C26" s="8" t="s">
        <v>27</v>
      </c>
      <c r="D26" s="8" t="n">
        <v>24</v>
      </c>
      <c r="E26" s="21" t="s">
        <v>66</v>
      </c>
      <c r="F26" s="8" t="n">
        <v>20220501</v>
      </c>
      <c r="G26" s="8" t="n">
        <v>20220501</v>
      </c>
      <c r="H26" s="8" t="n">
        <v>20240430</v>
      </c>
      <c r="I26" s="8" t="n">
        <v>1740.04</v>
      </c>
      <c r="J26" s="8" t="n">
        <f aca="false">3*396.53</f>
        <v>1189.59</v>
      </c>
      <c r="K26" s="8" t="n">
        <f aca="false">24.31*3+1.59*2</f>
        <v>76.11</v>
      </c>
      <c r="L26" s="8" t="n">
        <f aca="false">17.36*3+1.13*2</f>
        <v>54.34</v>
      </c>
      <c r="M26" s="12" t="n">
        <f aca="false">I26+K26+J26+L26</f>
        <v>3060.08</v>
      </c>
      <c r="N26" s="8" t="n">
        <v>5370</v>
      </c>
      <c r="O26" s="12" t="n">
        <f aca="false">N26+M26</f>
        <v>8430.08</v>
      </c>
      <c r="P26" s="23"/>
    </row>
    <row r="27" s="1" customFormat="true" ht="14.25" hidden="false" customHeight="false" outlineLevel="0" collapsed="false">
      <c r="A27" s="8" t="n">
        <v>24</v>
      </c>
      <c r="B27" s="22" t="s">
        <v>67</v>
      </c>
      <c r="C27" s="8" t="s">
        <v>27</v>
      </c>
      <c r="D27" s="8" t="n">
        <v>22</v>
      </c>
      <c r="E27" s="21" t="s">
        <v>68</v>
      </c>
      <c r="F27" s="8" t="n">
        <v>20220501</v>
      </c>
      <c r="G27" s="8" t="n">
        <v>20220501</v>
      </c>
      <c r="H27" s="8" t="n">
        <v>20240430</v>
      </c>
      <c r="I27" s="8" t="n">
        <v>1740.04</v>
      </c>
      <c r="J27" s="8" t="n">
        <f aca="false">3*396.53</f>
        <v>1189.59</v>
      </c>
      <c r="K27" s="8" t="n">
        <f aca="false">24.31*3+1.59*2</f>
        <v>76.11</v>
      </c>
      <c r="L27" s="8" t="n">
        <f aca="false">17.36*3+1.13*2</f>
        <v>54.34</v>
      </c>
      <c r="M27" s="12" t="n">
        <f aca="false">I27+K27+J27+L27</f>
        <v>3060.08</v>
      </c>
      <c r="N27" s="8" t="n">
        <v>5370</v>
      </c>
      <c r="O27" s="12" t="n">
        <f aca="false">N27+M27</f>
        <v>8430.08</v>
      </c>
      <c r="P27" s="23"/>
    </row>
    <row r="28" s="1" customFormat="true" ht="14.25" hidden="false" customHeight="false" outlineLevel="0" collapsed="false">
      <c r="A28" s="9" t="n">
        <v>25</v>
      </c>
      <c r="B28" s="22" t="s">
        <v>69</v>
      </c>
      <c r="C28" s="8" t="s">
        <v>27</v>
      </c>
      <c r="D28" s="8" t="n">
        <v>26</v>
      </c>
      <c r="E28" s="21" t="s">
        <v>70</v>
      </c>
      <c r="F28" s="8" t="n">
        <v>20220501</v>
      </c>
      <c r="G28" s="8" t="n">
        <v>20220501</v>
      </c>
      <c r="H28" s="8" t="n">
        <v>20250430</v>
      </c>
      <c r="I28" s="8" t="n">
        <v>1740.04</v>
      </c>
      <c r="J28" s="8" t="n">
        <f aca="false">3*396.53</f>
        <v>1189.59</v>
      </c>
      <c r="K28" s="8" t="n">
        <f aca="false">24.31*3+1.59*2</f>
        <v>76.11</v>
      </c>
      <c r="L28" s="8" t="n">
        <f aca="false">17.36*3+1.13*2</f>
        <v>54.34</v>
      </c>
      <c r="M28" s="12" t="n">
        <f aca="false">I28+K28+J28+L28</f>
        <v>3060.08</v>
      </c>
      <c r="N28" s="8" t="n">
        <v>2400</v>
      </c>
      <c r="O28" s="12" t="n">
        <f aca="false">N28+M28</f>
        <v>5460.08</v>
      </c>
      <c r="P28" s="23"/>
    </row>
    <row r="29" customFormat="false" ht="14.25" hidden="false" customHeight="false" outlineLevel="0" collapsed="false">
      <c r="I29" s="1" t="n">
        <f aca="false">SUM(I4:I28)</f>
        <v>39930.65</v>
      </c>
      <c r="J29" s="1" t="n">
        <f aca="false">SUM(J4:J28)</f>
        <v>23791.8</v>
      </c>
      <c r="K29" s="1" t="n">
        <f aca="false">SUM(K4:K28)</f>
        <v>1746.18</v>
      </c>
      <c r="L29" s="1" t="n">
        <f aca="false">SUM(L4:L28)</f>
        <v>1246.23</v>
      </c>
      <c r="M29" s="3" t="n">
        <f aca="false">SUM(M4:M28)</f>
        <v>66714.86</v>
      </c>
      <c r="N29" s="1" t="n">
        <f aca="false">SUM(N4:N28)</f>
        <v>56340</v>
      </c>
      <c r="O29" s="3" t="n">
        <f aca="false">SUM(O4:O28)</f>
        <v>123054.86</v>
      </c>
    </row>
  </sheetData>
  <mergeCells count="1">
    <mergeCell ref="A1:N1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2:15:24Z</dcterms:created>
  <dc:creator/>
  <dc:description/>
  <dc:language>en-US</dc:language>
  <cp:lastModifiedBy>Lenovo</cp:lastModifiedBy>
  <dcterms:modified xsi:type="dcterms:W3CDTF">2022-12-12T03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F43F51E3A40928BAFA9B17E8EA92F</vt:lpwstr>
  </property>
  <property fmtid="{D5CDD505-2E9C-101B-9397-08002B2CF9AE}" pid="3" name="KSOProductBuildVer">
    <vt:lpwstr>2052-11.1.0.12980</vt:lpwstr>
  </property>
</Properties>
</file>