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7-9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王新迪</t>
  </si>
  <si>
    <t xml:space="preserve">女</t>
  </si>
  <si>
    <t xml:space="preserve">沧县城乡居民</t>
  </si>
  <si>
    <t xml:space="preserve">2023.05</t>
  </si>
  <si>
    <t xml:space="preserve">2</t>
  </si>
  <si>
    <t xml:space="preserve">曹彩霞</t>
  </si>
  <si>
    <t xml:space="preserve">3</t>
  </si>
  <si>
    <t xml:space="preserve">庞亚丽</t>
  </si>
  <si>
    <t xml:space="preserve">2024.07</t>
  </si>
  <si>
    <t xml:space="preserve">4</t>
  </si>
  <si>
    <t xml:space="preserve">孙洪利</t>
  </si>
  <si>
    <t xml:space="preserve">男</t>
  </si>
  <si>
    <t xml:space="preserve">2025.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20.06</v>
      </c>
      <c r="F4" s="7" t="s">
        <v>11</v>
      </c>
      <c r="G4" s="8" t="n">
        <v>3216.76</v>
      </c>
      <c r="H4" s="9" t="n">
        <v>2400</v>
      </c>
      <c r="I4" s="8" t="n">
        <f aca="false">SUM(G4:H4)</f>
        <v>5616.76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1</v>
      </c>
      <c r="G5" s="8" t="n">
        <v>3216.76</v>
      </c>
      <c r="H5" s="9" t="n">
        <v>2400</v>
      </c>
      <c r="I5" s="8" t="n">
        <f aca="false">SUM(G5:H5)</f>
        <v>5616.76</v>
      </c>
    </row>
    <row r="6" customFormat="false" ht="27.95" hidden="false" customHeight="true" outlineLevel="0" collapsed="false">
      <c r="A6" s="4" t="s">
        <v>14</v>
      </c>
      <c r="B6" s="5" t="s">
        <v>15</v>
      </c>
      <c r="C6" s="5" t="s">
        <v>9</v>
      </c>
      <c r="D6" s="6" t="s">
        <v>10</v>
      </c>
      <c r="E6" s="5" t="n">
        <v>2022.02</v>
      </c>
      <c r="F6" s="7" t="s">
        <v>16</v>
      </c>
      <c r="G6" s="8" t="n">
        <v>3177.59</v>
      </c>
      <c r="H6" s="9" t="n">
        <v>2400</v>
      </c>
      <c r="I6" s="8" t="n">
        <f aca="false">SUM(G6:H6)</f>
        <v>5577.59</v>
      </c>
    </row>
    <row r="7" customFormat="false" ht="27.95" hidden="false" customHeight="true" outlineLevel="0" collapsed="false">
      <c r="A7" s="4" t="s">
        <v>17</v>
      </c>
      <c r="B7" s="10" t="s">
        <v>18</v>
      </c>
      <c r="C7" s="10" t="s">
        <v>19</v>
      </c>
      <c r="D7" s="6" t="s">
        <v>10</v>
      </c>
      <c r="E7" s="10" t="n">
        <v>2022.08</v>
      </c>
      <c r="F7" s="11" t="s">
        <v>20</v>
      </c>
      <c r="G7" s="12" t="n">
        <v>1987.84</v>
      </c>
      <c r="H7" s="12" t="n">
        <v>1600</v>
      </c>
      <c r="I7" s="8" t="n">
        <f aca="false">SUM(G7:H7)</f>
        <v>3587.84</v>
      </c>
    </row>
    <row r="8" customFormat="false" ht="27.95" hidden="false" customHeight="true" outlineLevel="0" collapsed="false">
      <c r="A8" s="12"/>
      <c r="B8" s="13" t="s">
        <v>21</v>
      </c>
      <c r="C8" s="12"/>
      <c r="D8" s="12"/>
      <c r="E8" s="12"/>
      <c r="F8" s="12"/>
      <c r="G8" s="14" t="n">
        <f aca="false">SUM(G4:G7)</f>
        <v>11598.95</v>
      </c>
      <c r="H8" s="14" t="n">
        <f aca="false">SUM(H4:H7)</f>
        <v>8800</v>
      </c>
      <c r="I8" s="8" t="n">
        <f aca="false">SUM(G8:H8)</f>
        <v>20398.95</v>
      </c>
    </row>
    <row r="9" s="15" customFormat="tru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2-12-12T0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ECC737076422CBFF4EA0F339E3F87</vt:lpwstr>
  </property>
  <property fmtid="{D5CDD505-2E9C-101B-9397-08002B2CF9AE}" pid="3" name="KSOProductBuildVer">
    <vt:lpwstr>2052-11.1.0.12980</vt:lpwstr>
  </property>
</Properties>
</file>