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申请公益性岗位人员工资表</t>
  </si>
  <si>
    <r>
      <rPr>
        <b val="true"/>
        <sz val="11"/>
        <color rgb="FF000000"/>
        <rFont val="Noto Sans"/>
        <family val="2"/>
      </rPr>
      <t xml:space="preserve">拨款单位：生态环境局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用时间</t>
  </si>
  <si>
    <t xml:space="preserve">劳务协议起始时间</t>
  </si>
  <si>
    <t xml:space="preserve">劳务协议终止时间</t>
  </si>
  <si>
    <t xml:space="preserve">养老保险（元）</t>
  </si>
  <si>
    <t xml:space="preserve">医疗保险（元）</t>
  </si>
  <si>
    <t xml:space="preserve">失业保险（元）</t>
  </si>
  <si>
    <t xml:space="preserve">工伤（元）</t>
  </si>
  <si>
    <t xml:space="preserve">社保补贴（元）</t>
  </si>
  <si>
    <t xml:space="preserve">岗位补贴（元）</t>
  </si>
  <si>
    <t xml:space="preserve">合计（元）</t>
  </si>
  <si>
    <t xml:space="preserve">签字</t>
  </si>
  <si>
    <t xml:space="preserve">王培鑫</t>
  </si>
  <si>
    <t xml:space="preserve">男</t>
  </si>
  <si>
    <t xml:space="preserve">130921199602030217</t>
  </si>
  <si>
    <t xml:space="preserve">2021.01</t>
  </si>
  <si>
    <t xml:space="preserve">2023.12</t>
  </si>
  <si>
    <t xml:space="preserve">孙晴琳</t>
  </si>
  <si>
    <t xml:space="preserve">女</t>
  </si>
  <si>
    <t xml:space="preserve">130921199809091228</t>
  </si>
  <si>
    <t xml:space="preserve">马子璇</t>
  </si>
  <si>
    <t xml:space="preserve">130903199512051521</t>
  </si>
  <si>
    <t xml:space="preserve">刘欢</t>
  </si>
  <si>
    <t xml:space="preserve">130921199211012265</t>
  </si>
  <si>
    <t xml:space="preserve">刘小影</t>
  </si>
  <si>
    <t xml:space="preserve">13092119910308208X</t>
  </si>
  <si>
    <t xml:space="preserve">牛一曼</t>
  </si>
  <si>
    <t xml:space="preserve">130922199409251620</t>
  </si>
  <si>
    <t xml:space="preserve">2021.07</t>
  </si>
  <si>
    <t xml:space="preserve">张晓晗</t>
  </si>
  <si>
    <t xml:space="preserve">130921199807102624</t>
  </si>
  <si>
    <t xml:space="preserve">张林</t>
  </si>
  <si>
    <t xml:space="preserve">130930199106111524</t>
  </si>
  <si>
    <t xml:space="preserve">刘娜</t>
  </si>
  <si>
    <t xml:space="preserve">130984199111100626</t>
  </si>
  <si>
    <t xml:space="preserve">张思敏</t>
  </si>
  <si>
    <t xml:space="preserve">130904199603030626</t>
  </si>
  <si>
    <t xml:space="preserve">2021.09</t>
  </si>
  <si>
    <t xml:space="preserve">张爱雪</t>
  </si>
  <si>
    <t xml:space="preserve">130903199801032327</t>
  </si>
  <si>
    <t xml:space="preserve">2021.10</t>
  </si>
  <si>
    <t xml:space="preserve">2024.09</t>
  </si>
  <si>
    <t xml:space="preserve">朱悦</t>
  </si>
  <si>
    <t xml:space="preserve">130981199610250021</t>
  </si>
  <si>
    <t xml:space="preserve">刘天缘</t>
  </si>
  <si>
    <t xml:space="preserve">130902199605211225</t>
  </si>
  <si>
    <t xml:space="preserve">2021.12</t>
  </si>
  <si>
    <t xml:space="preserve">2024.11</t>
  </si>
  <si>
    <t xml:space="preserve">李甜甜</t>
  </si>
  <si>
    <t xml:space="preserve">130921199802244228</t>
  </si>
  <si>
    <t xml:space="preserve">2022.04</t>
  </si>
  <si>
    <t xml:space="preserve">2025.03</t>
  </si>
  <si>
    <t xml:space="preserve">童艳杰</t>
  </si>
  <si>
    <t xml:space="preserve">130921199612262249</t>
  </si>
  <si>
    <t xml:space="preserve">2022.05</t>
  </si>
  <si>
    <t xml:space="preserve">2025.04</t>
  </si>
  <si>
    <t xml:space="preserve">吕玲云</t>
  </si>
  <si>
    <t xml:space="preserve">130921199812310823</t>
  </si>
  <si>
    <t xml:space="preserve">李淼</t>
  </si>
  <si>
    <t xml:space="preserve">13090220010109004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5"/>
    <col collapsed="false" customWidth="true" hidden="false" outlineLevel="0" max="3" min="3" style="0" width="3.62"/>
    <col collapsed="false" customWidth="true" hidden="false" outlineLevel="0" max="4" min="4" style="0" width="17.1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8.11"/>
    <col collapsed="false" customWidth="true" hidden="false" outlineLevel="0" max="8" min="8" style="0" width="10.12"/>
    <col collapsed="false" customWidth="true" hidden="false" outlineLevel="0" max="9" min="9" style="0" width="8.89"/>
    <col collapsed="false" customWidth="true" hidden="false" outlineLevel="0" max="10" min="10" style="0" width="9.12"/>
    <col collapsed="false" customWidth="true" hidden="false" outlineLevel="0" max="11" min="11" style="0" width="9.62"/>
    <col collapsed="false" customWidth="true" hidden="false" outlineLevel="0" max="12" min="12" style="0" width="9.09"/>
    <col collapsed="false" customWidth="true" hidden="false" outlineLevel="0" max="13" min="13" style="0" width="8.87"/>
    <col collapsed="false" customWidth="true" hidden="false" outlineLevel="0" max="14" min="14" style="0" width="10.12"/>
    <col collapsed="false" customWidth="true" hidden="false" outlineLevel="0" max="15" min="15" style="0" width="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6" t="s">
        <v>18</v>
      </c>
      <c r="D4" s="7" t="s">
        <v>19</v>
      </c>
      <c r="E4" s="7" t="s">
        <v>20</v>
      </c>
      <c r="F4" s="8" t="s">
        <v>20</v>
      </c>
      <c r="G4" s="8" t="s">
        <v>21</v>
      </c>
      <c r="H4" s="9" t="n">
        <f aca="false">3*555.72</f>
        <v>1667.16</v>
      </c>
      <c r="I4" s="5" t="n">
        <f aca="false">3*396.53</f>
        <v>1189.59</v>
      </c>
      <c r="J4" s="5" t="n">
        <f aca="false">3*24.31</f>
        <v>72.93</v>
      </c>
      <c r="K4" s="5" t="n">
        <f aca="false">3*17.37</f>
        <v>52.11</v>
      </c>
      <c r="L4" s="6" t="n">
        <f aca="false">SUM(H4:K4)</f>
        <v>2981.79</v>
      </c>
      <c r="M4" s="5" t="n">
        <v>2400</v>
      </c>
      <c r="N4" s="6" t="n">
        <f aca="false">SUM(L4:M4)</f>
        <v>5381.79</v>
      </c>
      <c r="O4" s="10"/>
    </row>
    <row r="5" customFormat="false" ht="14.25" hidden="false" customHeight="false" outlineLevel="0" collapsed="false">
      <c r="A5" s="5" t="n">
        <v>2</v>
      </c>
      <c r="B5" s="6" t="s">
        <v>22</v>
      </c>
      <c r="C5" s="6" t="s">
        <v>23</v>
      </c>
      <c r="D5" s="7" t="s">
        <v>24</v>
      </c>
      <c r="E5" s="7" t="s">
        <v>20</v>
      </c>
      <c r="F5" s="8" t="s">
        <v>20</v>
      </c>
      <c r="G5" s="8" t="s">
        <v>21</v>
      </c>
      <c r="H5" s="9" t="n">
        <f aca="false">3*555.72</f>
        <v>1667.16</v>
      </c>
      <c r="I5" s="5" t="n">
        <f aca="false">3*396.53</f>
        <v>1189.59</v>
      </c>
      <c r="J5" s="5" t="n">
        <f aca="false">3*24.31</f>
        <v>72.93</v>
      </c>
      <c r="K5" s="5" t="n">
        <f aca="false">3*17.37</f>
        <v>52.11</v>
      </c>
      <c r="L5" s="6" t="n">
        <f aca="false">SUM(H5:K5)</f>
        <v>2981.79</v>
      </c>
      <c r="M5" s="5" t="n">
        <v>2400</v>
      </c>
      <c r="N5" s="6" t="n">
        <f aca="false">SUM(L5:M5)</f>
        <v>5381.79</v>
      </c>
      <c r="O5" s="10"/>
    </row>
    <row r="6" customFormat="false" ht="14.25" hidden="false" customHeight="false" outlineLevel="0" collapsed="false">
      <c r="A6" s="5" t="n">
        <v>3</v>
      </c>
      <c r="B6" s="6" t="s">
        <v>25</v>
      </c>
      <c r="C6" s="6" t="s">
        <v>23</v>
      </c>
      <c r="D6" s="7" t="s">
        <v>26</v>
      </c>
      <c r="E6" s="7" t="s">
        <v>20</v>
      </c>
      <c r="F6" s="8" t="s">
        <v>20</v>
      </c>
      <c r="G6" s="8" t="s">
        <v>21</v>
      </c>
      <c r="H6" s="9" t="n">
        <f aca="false">3*555.72</f>
        <v>1667.16</v>
      </c>
      <c r="I6" s="5" t="n">
        <f aca="false">3*396.53</f>
        <v>1189.59</v>
      </c>
      <c r="J6" s="5" t="n">
        <f aca="false">3*24.31</f>
        <v>72.93</v>
      </c>
      <c r="K6" s="5" t="n">
        <f aca="false">3*17.37</f>
        <v>52.11</v>
      </c>
      <c r="L6" s="6" t="n">
        <f aca="false">SUM(H6:K6)</f>
        <v>2981.79</v>
      </c>
      <c r="M6" s="5" t="n">
        <v>2400</v>
      </c>
      <c r="N6" s="6" t="n">
        <f aca="false">SUM(L6:M6)</f>
        <v>5381.79</v>
      </c>
      <c r="O6" s="10"/>
    </row>
    <row r="7" customFormat="false" ht="14.25" hidden="false" customHeight="false" outlineLevel="0" collapsed="false">
      <c r="A7" s="5" t="n">
        <v>4</v>
      </c>
      <c r="B7" s="6" t="s">
        <v>27</v>
      </c>
      <c r="C7" s="6" t="s">
        <v>23</v>
      </c>
      <c r="D7" s="7" t="s">
        <v>28</v>
      </c>
      <c r="E7" s="7" t="s">
        <v>20</v>
      </c>
      <c r="F7" s="8" t="s">
        <v>20</v>
      </c>
      <c r="G7" s="8" t="s">
        <v>21</v>
      </c>
      <c r="H7" s="9" t="n">
        <f aca="false">3*555.72</f>
        <v>1667.16</v>
      </c>
      <c r="I7" s="5" t="n">
        <f aca="false">3*396.53</f>
        <v>1189.59</v>
      </c>
      <c r="J7" s="5" t="n">
        <f aca="false">3*24.31</f>
        <v>72.93</v>
      </c>
      <c r="K7" s="5" t="n">
        <f aca="false">3*17.37</f>
        <v>52.11</v>
      </c>
      <c r="L7" s="6" t="n">
        <f aca="false">SUM(H7:K7)</f>
        <v>2981.79</v>
      </c>
      <c r="M7" s="5" t="n">
        <v>2400</v>
      </c>
      <c r="N7" s="6" t="n">
        <f aca="false">SUM(L7:M7)</f>
        <v>5381.79</v>
      </c>
      <c r="O7" s="10"/>
    </row>
    <row r="8" customFormat="false" ht="14.25" hidden="false" customHeight="false" outlineLevel="0" collapsed="false">
      <c r="A8" s="5" t="n">
        <v>5</v>
      </c>
      <c r="B8" s="6" t="s">
        <v>29</v>
      </c>
      <c r="C8" s="6" t="s">
        <v>23</v>
      </c>
      <c r="D8" s="7" t="s">
        <v>30</v>
      </c>
      <c r="E8" s="7" t="s">
        <v>20</v>
      </c>
      <c r="F8" s="8" t="s">
        <v>20</v>
      </c>
      <c r="G8" s="8" t="s">
        <v>21</v>
      </c>
      <c r="H8" s="9" t="n">
        <f aca="false">3*555.72</f>
        <v>1667.16</v>
      </c>
      <c r="I8" s="5" t="n">
        <f aca="false">3*396.53</f>
        <v>1189.59</v>
      </c>
      <c r="J8" s="5" t="n">
        <f aca="false">3*24.31</f>
        <v>72.93</v>
      </c>
      <c r="K8" s="5" t="n">
        <f aca="false">3*17.37</f>
        <v>52.11</v>
      </c>
      <c r="L8" s="6" t="n">
        <f aca="false">SUM(H8:K8)</f>
        <v>2981.79</v>
      </c>
      <c r="M8" s="5" t="n">
        <v>2400</v>
      </c>
      <c r="N8" s="6" t="n">
        <f aca="false">SUM(L8:M8)</f>
        <v>5381.79</v>
      </c>
      <c r="O8" s="10"/>
    </row>
    <row r="9" customFormat="false" ht="14.25" hidden="false" customHeight="false" outlineLevel="0" collapsed="false">
      <c r="A9" s="5" t="n">
        <v>6</v>
      </c>
      <c r="B9" s="5" t="s">
        <v>31</v>
      </c>
      <c r="C9" s="5" t="s">
        <v>23</v>
      </c>
      <c r="D9" s="11" t="s">
        <v>32</v>
      </c>
      <c r="E9" s="11" t="s">
        <v>33</v>
      </c>
      <c r="F9" s="5" t="n">
        <v>2021.07</v>
      </c>
      <c r="G9" s="5" t="n">
        <v>2024.06</v>
      </c>
      <c r="H9" s="9" t="n">
        <f aca="false">3*555.72</f>
        <v>1667.16</v>
      </c>
      <c r="I9" s="5" t="n">
        <v>0</v>
      </c>
      <c r="J9" s="5" t="n">
        <f aca="false">3*24.31</f>
        <v>72.93</v>
      </c>
      <c r="K9" s="5" t="n">
        <f aca="false">3*17.37</f>
        <v>52.11</v>
      </c>
      <c r="L9" s="6" t="n">
        <f aca="false">SUM(H9:K9)</f>
        <v>1792.2</v>
      </c>
      <c r="M9" s="5" t="n">
        <v>2400</v>
      </c>
      <c r="N9" s="5" t="n">
        <f aca="false">SUM(L9:M9)</f>
        <v>4192.2</v>
      </c>
      <c r="O9" s="12"/>
    </row>
    <row r="10" customFormat="false" ht="14.25" hidden="false" customHeight="false" outlineLevel="0" collapsed="false">
      <c r="A10" s="5" t="n">
        <v>7</v>
      </c>
      <c r="B10" s="5" t="s">
        <v>34</v>
      </c>
      <c r="C10" s="5" t="s">
        <v>23</v>
      </c>
      <c r="D10" s="11" t="s">
        <v>35</v>
      </c>
      <c r="E10" s="11" t="s">
        <v>33</v>
      </c>
      <c r="F10" s="5" t="n">
        <v>2021.07</v>
      </c>
      <c r="G10" s="5" t="n">
        <v>2024.06</v>
      </c>
      <c r="H10" s="9" t="n">
        <f aca="false">3*555.72</f>
        <v>1667.16</v>
      </c>
      <c r="I10" s="5" t="n">
        <f aca="false">3*396.53</f>
        <v>1189.59</v>
      </c>
      <c r="J10" s="5" t="n">
        <f aca="false">3*24.31</f>
        <v>72.93</v>
      </c>
      <c r="K10" s="5" t="n">
        <f aca="false">3*17.37</f>
        <v>52.11</v>
      </c>
      <c r="L10" s="6" t="n">
        <f aca="false">SUM(H10:K10)</f>
        <v>2981.79</v>
      </c>
      <c r="M10" s="5" t="n">
        <v>2400</v>
      </c>
      <c r="N10" s="5" t="n">
        <f aca="false">SUM(L10:M10)</f>
        <v>5381.79</v>
      </c>
      <c r="O10" s="12"/>
    </row>
    <row r="11" customFormat="false" ht="14.25" hidden="false" customHeight="false" outlineLevel="0" collapsed="false">
      <c r="A11" s="5" t="n">
        <v>8</v>
      </c>
      <c r="B11" s="5" t="s">
        <v>36</v>
      </c>
      <c r="C11" s="5" t="s">
        <v>23</v>
      </c>
      <c r="D11" s="11" t="s">
        <v>37</v>
      </c>
      <c r="E11" s="11" t="s">
        <v>33</v>
      </c>
      <c r="F11" s="5" t="n">
        <v>2021.07</v>
      </c>
      <c r="G11" s="5" t="n">
        <v>2024.06</v>
      </c>
      <c r="H11" s="9" t="n">
        <f aca="false">3*555.72</f>
        <v>1667.16</v>
      </c>
      <c r="I11" s="5" t="n">
        <f aca="false">3*396.53</f>
        <v>1189.59</v>
      </c>
      <c r="J11" s="5" t="n">
        <f aca="false">3*24.31</f>
        <v>72.93</v>
      </c>
      <c r="K11" s="5" t="n">
        <f aca="false">3*17.37</f>
        <v>52.11</v>
      </c>
      <c r="L11" s="6" t="n">
        <f aca="false">SUM(H11:K11)</f>
        <v>2981.79</v>
      </c>
      <c r="M11" s="5" t="n">
        <v>2400</v>
      </c>
      <c r="N11" s="5" t="n">
        <f aca="false">SUM(L11:M11)</f>
        <v>5381.79</v>
      </c>
      <c r="O11" s="12"/>
    </row>
    <row r="12" customFormat="false" ht="14.25" hidden="false" customHeight="false" outlineLevel="0" collapsed="false">
      <c r="A12" s="5" t="n">
        <v>9</v>
      </c>
      <c r="B12" s="5" t="s">
        <v>38</v>
      </c>
      <c r="C12" s="5" t="s">
        <v>23</v>
      </c>
      <c r="D12" s="11" t="s">
        <v>39</v>
      </c>
      <c r="E12" s="11" t="s">
        <v>33</v>
      </c>
      <c r="F12" s="5" t="n">
        <v>2021.07</v>
      </c>
      <c r="G12" s="5" t="n">
        <v>2024.06</v>
      </c>
      <c r="H12" s="9" t="n">
        <f aca="false">3*555.72</f>
        <v>1667.16</v>
      </c>
      <c r="I12" s="5" t="n">
        <f aca="false">3*396.53</f>
        <v>1189.59</v>
      </c>
      <c r="J12" s="5" t="n">
        <f aca="false">3*24.31</f>
        <v>72.93</v>
      </c>
      <c r="K12" s="5" t="n">
        <f aca="false">3*17.37</f>
        <v>52.11</v>
      </c>
      <c r="L12" s="6" t="n">
        <f aca="false">SUM(H12:K12)</f>
        <v>2981.79</v>
      </c>
      <c r="M12" s="5" t="n">
        <v>2400</v>
      </c>
      <c r="N12" s="5" t="n">
        <f aca="false">SUM(L12:M12)</f>
        <v>5381.79</v>
      </c>
      <c r="O12" s="12"/>
    </row>
    <row r="13" customFormat="false" ht="14.25" hidden="false" customHeight="false" outlineLevel="0" collapsed="false">
      <c r="A13" s="5" t="n">
        <v>10</v>
      </c>
      <c r="B13" s="5" t="s">
        <v>40</v>
      </c>
      <c r="C13" s="5" t="s">
        <v>23</v>
      </c>
      <c r="D13" s="11" t="s">
        <v>41</v>
      </c>
      <c r="E13" s="11" t="s">
        <v>42</v>
      </c>
      <c r="F13" s="5" t="n">
        <v>2021.09</v>
      </c>
      <c r="G13" s="5" t="n">
        <v>2024.08</v>
      </c>
      <c r="H13" s="9" t="n">
        <f aca="false">3*555.72</f>
        <v>1667.16</v>
      </c>
      <c r="I13" s="5" t="n">
        <f aca="false">3*396.53</f>
        <v>1189.59</v>
      </c>
      <c r="J13" s="5" t="n">
        <f aca="false">3*24.31</f>
        <v>72.93</v>
      </c>
      <c r="K13" s="5" t="n">
        <f aca="false">3*17.37</f>
        <v>52.11</v>
      </c>
      <c r="L13" s="6" t="n">
        <f aca="false">SUM(H13:K13)</f>
        <v>2981.79</v>
      </c>
      <c r="M13" s="5" t="n">
        <v>2400</v>
      </c>
      <c r="N13" s="5" t="n">
        <f aca="false">SUM(L13:M13)</f>
        <v>5381.79</v>
      </c>
      <c r="O13" s="12"/>
    </row>
    <row r="14" customFormat="false" ht="14.25" hidden="false" customHeight="false" outlineLevel="0" collapsed="false">
      <c r="A14" s="5" t="n">
        <v>11</v>
      </c>
      <c r="B14" s="5" t="s">
        <v>43</v>
      </c>
      <c r="C14" s="5" t="s">
        <v>23</v>
      </c>
      <c r="D14" s="11" t="s">
        <v>44</v>
      </c>
      <c r="E14" s="11" t="s">
        <v>45</v>
      </c>
      <c r="F14" s="11" t="s">
        <v>45</v>
      </c>
      <c r="G14" s="11" t="s">
        <v>46</v>
      </c>
      <c r="H14" s="9" t="n">
        <f aca="false">3*555.72</f>
        <v>1667.16</v>
      </c>
      <c r="I14" s="5" t="n">
        <f aca="false">3*396.53</f>
        <v>1189.59</v>
      </c>
      <c r="J14" s="5" t="n">
        <f aca="false">3*24.31</f>
        <v>72.93</v>
      </c>
      <c r="K14" s="5" t="n">
        <f aca="false">3*17.37</f>
        <v>52.11</v>
      </c>
      <c r="L14" s="6" t="n">
        <f aca="false">SUM(H14:K14)</f>
        <v>2981.79</v>
      </c>
      <c r="M14" s="5" t="n">
        <v>2400</v>
      </c>
      <c r="N14" s="5" t="n">
        <f aca="false">SUM(L14:M14)</f>
        <v>5381.79</v>
      </c>
      <c r="O14" s="12"/>
    </row>
    <row r="15" customFormat="false" ht="14.25" hidden="false" customHeight="false" outlineLevel="0" collapsed="false">
      <c r="A15" s="5" t="n">
        <v>12</v>
      </c>
      <c r="B15" s="5" t="s">
        <v>47</v>
      </c>
      <c r="C15" s="5" t="s">
        <v>23</v>
      </c>
      <c r="D15" s="11" t="s">
        <v>48</v>
      </c>
      <c r="E15" s="11" t="s">
        <v>45</v>
      </c>
      <c r="F15" s="11" t="s">
        <v>45</v>
      </c>
      <c r="G15" s="11" t="s">
        <v>46</v>
      </c>
      <c r="H15" s="9" t="n">
        <f aca="false">2*555.72</f>
        <v>1111.44</v>
      </c>
      <c r="I15" s="5" t="n">
        <f aca="false">2*396.53</f>
        <v>793.06</v>
      </c>
      <c r="J15" s="5" t="n">
        <f aca="false">2*24.31</f>
        <v>48.62</v>
      </c>
      <c r="K15" s="5" t="n">
        <f aca="false">3*17.37</f>
        <v>52.11</v>
      </c>
      <c r="L15" s="6" t="n">
        <f aca="false">SUM(H15:K15)</f>
        <v>2005.23</v>
      </c>
      <c r="M15" s="5" t="n">
        <v>1600</v>
      </c>
      <c r="N15" s="5" t="n">
        <f aca="false">SUM(L15:M15)</f>
        <v>3605.23</v>
      </c>
      <c r="O15" s="12"/>
    </row>
    <row r="16" customFormat="false" ht="14.25" hidden="false" customHeight="false" outlineLevel="0" collapsed="false">
      <c r="A16" s="5" t="n">
        <v>13</v>
      </c>
      <c r="B16" s="5" t="s">
        <v>49</v>
      </c>
      <c r="C16" s="5" t="s">
        <v>23</v>
      </c>
      <c r="D16" s="11" t="s">
        <v>50</v>
      </c>
      <c r="E16" s="11" t="s">
        <v>51</v>
      </c>
      <c r="F16" s="11" t="s">
        <v>51</v>
      </c>
      <c r="G16" s="11" t="s">
        <v>52</v>
      </c>
      <c r="H16" s="9" t="n">
        <f aca="false">3*555.72</f>
        <v>1667.16</v>
      </c>
      <c r="I16" s="5" t="n">
        <f aca="false">3*396.53</f>
        <v>1189.59</v>
      </c>
      <c r="J16" s="5" t="n">
        <f aca="false">3*24.31</f>
        <v>72.93</v>
      </c>
      <c r="K16" s="5" t="n">
        <f aca="false">3*17.37</f>
        <v>52.11</v>
      </c>
      <c r="L16" s="6" t="n">
        <f aca="false">SUM(H16:K16)</f>
        <v>2981.79</v>
      </c>
      <c r="M16" s="5" t="n">
        <v>2400</v>
      </c>
      <c r="N16" s="5" t="n">
        <f aca="false">SUM(L16:M16)</f>
        <v>5381.79</v>
      </c>
      <c r="O16" s="12"/>
    </row>
    <row r="17" customFormat="false" ht="14.25" hidden="false" customHeight="false" outlineLevel="0" collapsed="false">
      <c r="A17" s="5" t="n">
        <v>14</v>
      </c>
      <c r="B17" s="13" t="s">
        <v>53</v>
      </c>
      <c r="C17" s="13" t="s">
        <v>23</v>
      </c>
      <c r="D17" s="11" t="s">
        <v>54</v>
      </c>
      <c r="E17" s="11" t="s">
        <v>55</v>
      </c>
      <c r="F17" s="11" t="s">
        <v>55</v>
      </c>
      <c r="G17" s="11" t="s">
        <v>56</v>
      </c>
      <c r="H17" s="9" t="n">
        <f aca="false">3*555.72</f>
        <v>1667.16</v>
      </c>
      <c r="I17" s="5" t="n">
        <f aca="false">3*396.53</f>
        <v>1189.59</v>
      </c>
      <c r="J17" s="5" t="n">
        <f aca="false">3*24.31</f>
        <v>72.93</v>
      </c>
      <c r="K17" s="5" t="n">
        <f aca="false">3*17.37</f>
        <v>52.11</v>
      </c>
      <c r="L17" s="6" t="n">
        <f aca="false">SUM(H17:K17)</f>
        <v>2981.79</v>
      </c>
      <c r="M17" s="5" t="n">
        <v>2400</v>
      </c>
      <c r="N17" s="5" t="n">
        <f aca="false">SUM(L17:M17)</f>
        <v>5381.79</v>
      </c>
      <c r="O17" s="12"/>
    </row>
    <row r="18" customFormat="false" ht="14.25" hidden="false" customHeight="false" outlineLevel="0" collapsed="false">
      <c r="A18" s="5" t="n">
        <v>15</v>
      </c>
      <c r="B18" s="13" t="s">
        <v>57</v>
      </c>
      <c r="C18" s="13" t="s">
        <v>23</v>
      </c>
      <c r="D18" s="11" t="s">
        <v>58</v>
      </c>
      <c r="E18" s="11" t="s">
        <v>59</v>
      </c>
      <c r="F18" s="11" t="s">
        <v>59</v>
      </c>
      <c r="G18" s="11" t="s">
        <v>60</v>
      </c>
      <c r="H18" s="9" t="n">
        <f aca="false">3*555.72</f>
        <v>1667.16</v>
      </c>
      <c r="I18" s="5" t="n">
        <f aca="false">3*396.53</f>
        <v>1189.59</v>
      </c>
      <c r="J18" s="5" t="n">
        <f aca="false">3*24.31</f>
        <v>72.93</v>
      </c>
      <c r="K18" s="5" t="n">
        <f aca="false">3*17.37</f>
        <v>52.11</v>
      </c>
      <c r="L18" s="6" t="n">
        <f aca="false">SUM(H18:K18)</f>
        <v>2981.79</v>
      </c>
      <c r="M18" s="5" t="n">
        <v>2400</v>
      </c>
      <c r="N18" s="5" t="n">
        <f aca="false">SUM(L18:M18)</f>
        <v>5381.79</v>
      </c>
      <c r="O18" s="12"/>
    </row>
    <row r="19" customFormat="false" ht="14.25" hidden="false" customHeight="false" outlineLevel="0" collapsed="false">
      <c r="A19" s="5" t="n">
        <v>16</v>
      </c>
      <c r="B19" s="13" t="s">
        <v>61</v>
      </c>
      <c r="C19" s="13" t="s">
        <v>23</v>
      </c>
      <c r="D19" s="11" t="s">
        <v>62</v>
      </c>
      <c r="E19" s="13" t="n">
        <v>2022.05</v>
      </c>
      <c r="F19" s="13" t="n">
        <v>2022.05</v>
      </c>
      <c r="G19" s="13" t="n">
        <v>2024.04</v>
      </c>
      <c r="H19" s="9" t="n">
        <f aca="false">3*555.72</f>
        <v>1667.16</v>
      </c>
      <c r="I19" s="5" t="n">
        <f aca="false">3*396.53</f>
        <v>1189.59</v>
      </c>
      <c r="J19" s="5" t="n">
        <f aca="false">3*24.31</f>
        <v>72.93</v>
      </c>
      <c r="K19" s="5" t="n">
        <f aca="false">3*17.37</f>
        <v>52.11</v>
      </c>
      <c r="L19" s="6" t="n">
        <f aca="false">SUM(H19:K19)</f>
        <v>2981.79</v>
      </c>
      <c r="M19" s="5" t="n">
        <v>5370</v>
      </c>
      <c r="N19" s="5" t="n">
        <f aca="false">SUM(L19:M19)</f>
        <v>8351.79</v>
      </c>
      <c r="O19" s="12"/>
    </row>
    <row r="20" customFormat="false" ht="14.25" hidden="false" customHeight="false" outlineLevel="0" collapsed="false">
      <c r="A20" s="5" t="n">
        <v>17</v>
      </c>
      <c r="B20" s="13" t="s">
        <v>63</v>
      </c>
      <c r="C20" s="13" t="s">
        <v>23</v>
      </c>
      <c r="D20" s="11" t="s">
        <v>64</v>
      </c>
      <c r="E20" s="13" t="n">
        <v>2022.05</v>
      </c>
      <c r="F20" s="13" t="n">
        <v>2022.05</v>
      </c>
      <c r="G20" s="13" t="n">
        <v>2024.04</v>
      </c>
      <c r="H20" s="9" t="n">
        <f aca="false">3*555.72</f>
        <v>1667.16</v>
      </c>
      <c r="I20" s="5" t="n">
        <f aca="false">3*396.53</f>
        <v>1189.59</v>
      </c>
      <c r="J20" s="5" t="n">
        <f aca="false">3*24.31</f>
        <v>72.93</v>
      </c>
      <c r="K20" s="5" t="n">
        <f aca="false">3*17.37</f>
        <v>52.11</v>
      </c>
      <c r="L20" s="6" t="n">
        <f aca="false">SUM(H20:K20)</f>
        <v>2981.79</v>
      </c>
      <c r="M20" s="5" t="n">
        <v>5370</v>
      </c>
      <c r="N20" s="5" t="n">
        <f aca="false">SUM(L20:M20)</f>
        <v>8351.79</v>
      </c>
      <c r="O20" s="12"/>
    </row>
    <row r="21" customFormat="false" ht="14.25" hidden="false" customHeight="false" outlineLevel="0" collapsed="false">
      <c r="A21" s="12"/>
      <c r="B21" s="14" t="s">
        <v>65</v>
      </c>
      <c r="C21" s="5"/>
      <c r="D21" s="5"/>
      <c r="E21" s="5"/>
      <c r="F21" s="5"/>
      <c r="G21" s="5"/>
      <c r="H21" s="5" t="n">
        <f aca="false">SUM(H4:H20)</f>
        <v>27786</v>
      </c>
      <c r="I21" s="5" t="n">
        <f aca="false">SUM(I4:I20)</f>
        <v>18636.91</v>
      </c>
      <c r="J21" s="5" t="n">
        <f aca="false">SUM(J4:J20)</f>
        <v>1215.5</v>
      </c>
      <c r="K21" s="5" t="n">
        <f aca="false">SUM(K4:K20)</f>
        <v>885.87</v>
      </c>
      <c r="L21" s="5" t="n">
        <f aca="false">SUM(L4:L20)</f>
        <v>48524.28</v>
      </c>
      <c r="M21" s="5" t="n">
        <f aca="false">SUM(M4:M20)</f>
        <v>45940</v>
      </c>
      <c r="N21" s="5" t="n">
        <f aca="false">SUM(N4:N20)</f>
        <v>94464.28</v>
      </c>
      <c r="O21" s="12"/>
    </row>
  </sheetData>
  <mergeCells count="2">
    <mergeCell ref="A1:N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12-10T02:14:36Z</cp:lastPrinted>
  <dcterms:modified xsi:type="dcterms:W3CDTF">2023-04-03T0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622F1A2B04C96B1A4A735EE13CCBD</vt:lpwstr>
  </property>
  <property fmtid="{D5CDD505-2E9C-101B-9397-08002B2CF9AE}" pid="3" name="KSOProductBuildVer">
    <vt:lpwstr>2052-11.1.0.12980</vt:lpwstr>
  </property>
</Properties>
</file>