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申请公益性岗位人员补贴花名册</t>
  </si>
  <si>
    <r>
      <rPr>
        <b val="true"/>
        <sz val="11"/>
        <color rgb="FF000000"/>
        <rFont val="Noto Sans"/>
        <family val="2"/>
      </rPr>
      <t xml:space="preserve">单位：沧县就业服务局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份</t>
    </r>
  </si>
  <si>
    <t xml:space="preserve">序号</t>
  </si>
  <si>
    <t xml:space="preserve">姓名</t>
  </si>
  <si>
    <t xml:space="preserve">性别</t>
  </si>
  <si>
    <t xml:space="preserve">养老保险（元）</t>
  </si>
  <si>
    <t xml:space="preserve">医疗保险（元）</t>
  </si>
  <si>
    <t xml:space="preserve">失业保险（元）</t>
  </si>
  <si>
    <t xml:space="preserve">工伤保险（元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的养老差额（元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的失业差额（元）</t>
    </r>
  </si>
  <si>
    <t xml:space="preserve">社保补贴（元）</t>
  </si>
  <si>
    <t xml:space="preserve">岗位补贴（元）</t>
  </si>
  <si>
    <t xml:space="preserve">合计（元）</t>
  </si>
  <si>
    <t xml:space="preserve">签字</t>
  </si>
  <si>
    <t xml:space="preserve">1</t>
  </si>
  <si>
    <t xml:space="preserve">代雅颖</t>
  </si>
  <si>
    <t xml:space="preserve">女</t>
  </si>
  <si>
    <t xml:space="preserve">2</t>
  </si>
  <si>
    <t xml:space="preserve">庞建宁</t>
  </si>
  <si>
    <t xml:space="preserve">3</t>
  </si>
  <si>
    <t xml:space="preserve">贾清晨</t>
  </si>
  <si>
    <t xml:space="preserve">4</t>
  </si>
  <si>
    <t xml:space="preserve">孙丽娜</t>
  </si>
  <si>
    <t xml:space="preserve">5</t>
  </si>
  <si>
    <t xml:space="preserve">王玉</t>
  </si>
  <si>
    <t xml:space="preserve">6</t>
  </si>
  <si>
    <t xml:space="preserve">刘国明</t>
  </si>
  <si>
    <t xml:space="preserve">男</t>
  </si>
  <si>
    <t xml:space="preserve">7</t>
  </si>
  <si>
    <t xml:space="preserve">刘佳</t>
  </si>
  <si>
    <t xml:space="preserve">8</t>
  </si>
  <si>
    <t xml:space="preserve">庞晨晨</t>
  </si>
  <si>
    <t xml:space="preserve">9</t>
  </si>
  <si>
    <t xml:space="preserve">纪顺平</t>
  </si>
  <si>
    <t xml:space="preserve">10</t>
  </si>
  <si>
    <t xml:space="preserve">王丹丹</t>
  </si>
  <si>
    <t xml:space="preserve">11</t>
  </si>
  <si>
    <t xml:space="preserve">张杉</t>
  </si>
  <si>
    <t xml:space="preserve">12</t>
  </si>
  <si>
    <t xml:space="preserve">陈方</t>
  </si>
  <si>
    <t xml:space="preserve">13</t>
  </si>
  <si>
    <t xml:space="preserve">董航</t>
  </si>
  <si>
    <t xml:space="preserve">14</t>
  </si>
  <si>
    <t xml:space="preserve">杨泰</t>
  </si>
  <si>
    <t xml:space="preserve">15</t>
  </si>
  <si>
    <t xml:space="preserve">赵文硕</t>
  </si>
  <si>
    <t xml:space="preserve">16</t>
  </si>
  <si>
    <t xml:space="preserve">吕承杰</t>
  </si>
  <si>
    <t xml:space="preserve">17</t>
  </si>
  <si>
    <t xml:space="preserve">李玉高</t>
  </si>
  <si>
    <t xml:space="preserve">18</t>
  </si>
  <si>
    <t xml:space="preserve">尤桂芹</t>
  </si>
  <si>
    <t xml:space="preserve">19</t>
  </si>
  <si>
    <t xml:space="preserve">贾瑞华</t>
  </si>
  <si>
    <t xml:space="preserve">20</t>
  </si>
  <si>
    <t xml:space="preserve">冯雅俐</t>
  </si>
  <si>
    <t xml:space="preserve">21</t>
  </si>
  <si>
    <t xml:space="preserve">孟晴</t>
  </si>
  <si>
    <t xml:space="preserve">22</t>
  </si>
  <si>
    <t xml:space="preserve">娄文霞</t>
  </si>
  <si>
    <t xml:space="preserve">23</t>
  </si>
  <si>
    <t xml:space="preserve">王笛</t>
  </si>
  <si>
    <t xml:space="preserve">24</t>
  </si>
  <si>
    <t xml:space="preserve">叶青</t>
  </si>
  <si>
    <t xml:space="preserve">25</t>
  </si>
  <si>
    <t xml:space="preserve">贾敏</t>
  </si>
  <si>
    <t xml:space="preserve">26</t>
  </si>
  <si>
    <t xml:space="preserve">倪秀静</t>
  </si>
  <si>
    <t xml:space="preserve">27</t>
  </si>
  <si>
    <t xml:space="preserve">王亚婷</t>
  </si>
  <si>
    <t xml:space="preserve">28</t>
  </si>
  <si>
    <t xml:space="preserve">张梦佳</t>
  </si>
  <si>
    <t xml:space="preserve">29</t>
  </si>
  <si>
    <t xml:space="preserve">刘洪辰</t>
  </si>
  <si>
    <t xml:space="preserve">30</t>
  </si>
  <si>
    <t xml:space="preserve">尤慧媚</t>
  </si>
  <si>
    <t xml:space="preserve">31</t>
  </si>
  <si>
    <t xml:space="preserve">苑国浩</t>
  </si>
  <si>
    <t xml:space="preserve">32</t>
  </si>
  <si>
    <t xml:space="preserve">袁梦</t>
  </si>
  <si>
    <t xml:space="preserve">33</t>
  </si>
  <si>
    <t xml:space="preserve">丁海博</t>
  </si>
  <si>
    <t xml:space="preserve">34</t>
  </si>
  <si>
    <t xml:space="preserve">董华晴</t>
  </si>
  <si>
    <t xml:space="preserve">35</t>
  </si>
  <si>
    <t xml:space="preserve">高汝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5" min="4" style="0" width="9.36"/>
    <col collapsed="false" customWidth="false" hidden="false" outlineLevel="0" max="9" min="7" style="1" width="8.99"/>
    <col collapsed="false" customWidth="true" hidden="false" outlineLevel="0" max="10" min="10" style="0" width="10.37"/>
    <col collapsed="false" customWidth="true" hidden="false" outlineLevel="0" max="11" min="11" style="0" width="9.36"/>
    <col collapsed="false" customWidth="true" hidden="false" outlineLevel="0" max="12" min="12" style="0" width="10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4" t="s">
        <v>12</v>
      </c>
      <c r="L3" s="5" t="s">
        <v>13</v>
      </c>
      <c r="M3" s="4" t="s">
        <v>14</v>
      </c>
    </row>
    <row r="4" customFormat="false" ht="14.25" hidden="false" customHeight="false" outlineLevel="0" collapsed="false">
      <c r="A4" s="7" t="s">
        <v>15</v>
      </c>
      <c r="B4" s="8" t="s">
        <v>16</v>
      </c>
      <c r="C4" s="8" t="s">
        <v>17</v>
      </c>
      <c r="D4" s="9" t="n">
        <v>1667.16</v>
      </c>
      <c r="E4" s="9" t="n">
        <v>1189.59</v>
      </c>
      <c r="F4" s="9" t="n">
        <v>72.93</v>
      </c>
      <c r="G4" s="10" t="n">
        <v>52.11</v>
      </c>
      <c r="H4" s="10" t="n">
        <f aca="false">36.46*8</f>
        <v>291.68</v>
      </c>
      <c r="I4" s="10" t="n">
        <f aca="false">1.59*8</f>
        <v>12.72</v>
      </c>
      <c r="J4" s="10" t="n">
        <f aca="false">SUM(D4:I4)</f>
        <v>3286.19</v>
      </c>
      <c r="K4" s="11" t="n">
        <v>2400</v>
      </c>
      <c r="L4" s="10" t="n">
        <f aca="false">SUM(J4:K4)</f>
        <v>5686.19</v>
      </c>
      <c r="M4" s="12"/>
    </row>
    <row r="5" customFormat="false" ht="14.25" hidden="false" customHeight="false" outlineLevel="0" collapsed="false">
      <c r="A5" s="7" t="s">
        <v>18</v>
      </c>
      <c r="B5" s="8" t="s">
        <v>19</v>
      </c>
      <c r="C5" s="8" t="s">
        <v>17</v>
      </c>
      <c r="D5" s="9" t="n">
        <v>1667.16</v>
      </c>
      <c r="E5" s="9" t="n">
        <v>1189.59</v>
      </c>
      <c r="F5" s="9" t="n">
        <v>72.93</v>
      </c>
      <c r="G5" s="10" t="n">
        <v>52.11</v>
      </c>
      <c r="H5" s="10" t="n">
        <f aca="false">36.46*8</f>
        <v>291.68</v>
      </c>
      <c r="I5" s="10" t="n">
        <f aca="false">1.59*8</f>
        <v>12.72</v>
      </c>
      <c r="J5" s="10" t="n">
        <f aca="false">SUM(D5:I5)</f>
        <v>3286.19</v>
      </c>
      <c r="K5" s="11" t="n">
        <v>2400</v>
      </c>
      <c r="L5" s="10" t="n">
        <f aca="false">SUM(J5:K5)</f>
        <v>5686.19</v>
      </c>
      <c r="M5" s="12"/>
    </row>
    <row r="6" customFormat="false" ht="14.25" hidden="false" customHeight="false" outlineLevel="0" collapsed="false">
      <c r="A6" s="7" t="s">
        <v>20</v>
      </c>
      <c r="B6" s="8" t="s">
        <v>21</v>
      </c>
      <c r="C6" s="8" t="s">
        <v>17</v>
      </c>
      <c r="D6" s="9" t="n">
        <v>1667.16</v>
      </c>
      <c r="E6" s="9" t="n">
        <v>1189.59</v>
      </c>
      <c r="F6" s="9" t="n">
        <v>72.93</v>
      </c>
      <c r="G6" s="10" t="n">
        <v>52.11</v>
      </c>
      <c r="H6" s="10" t="n">
        <f aca="false">36.46*8</f>
        <v>291.68</v>
      </c>
      <c r="I6" s="10" t="n">
        <f aca="false">1.59*8</f>
        <v>12.72</v>
      </c>
      <c r="J6" s="10" t="n">
        <f aca="false">SUM(D6:I6)</f>
        <v>3286.19</v>
      </c>
      <c r="K6" s="11" t="n">
        <v>2400</v>
      </c>
      <c r="L6" s="10" t="n">
        <f aca="false">SUM(J6:K6)</f>
        <v>5686.19</v>
      </c>
      <c r="M6" s="12"/>
    </row>
    <row r="7" customFormat="false" ht="14.25" hidden="false" customHeight="false" outlineLevel="0" collapsed="false">
      <c r="A7" s="7" t="s">
        <v>22</v>
      </c>
      <c r="B7" s="13" t="s">
        <v>23</v>
      </c>
      <c r="C7" s="13" t="s">
        <v>17</v>
      </c>
      <c r="D7" s="9" t="n">
        <v>1667.16</v>
      </c>
      <c r="E7" s="9" t="n">
        <v>1189.59</v>
      </c>
      <c r="F7" s="9" t="n">
        <v>72.93</v>
      </c>
      <c r="G7" s="10" t="n">
        <v>52.11</v>
      </c>
      <c r="H7" s="10" t="n">
        <f aca="false">36.46*8</f>
        <v>291.68</v>
      </c>
      <c r="I7" s="10" t="n">
        <f aca="false">1.59*8</f>
        <v>12.72</v>
      </c>
      <c r="J7" s="10" t="n">
        <f aca="false">SUM(D7:I7)</f>
        <v>3286.19</v>
      </c>
      <c r="K7" s="11" t="n">
        <v>2400</v>
      </c>
      <c r="L7" s="10" t="n">
        <f aca="false">SUM(J7:K7)</f>
        <v>5686.19</v>
      </c>
      <c r="M7" s="12"/>
    </row>
    <row r="8" customFormat="false" ht="14.25" hidden="false" customHeight="false" outlineLevel="0" collapsed="false">
      <c r="A8" s="7" t="s">
        <v>24</v>
      </c>
      <c r="B8" s="13" t="s">
        <v>25</v>
      </c>
      <c r="C8" s="13" t="s">
        <v>17</v>
      </c>
      <c r="D8" s="9" t="n">
        <v>1667.16</v>
      </c>
      <c r="E8" s="9" t="n">
        <v>1189.59</v>
      </c>
      <c r="F8" s="9" t="n">
        <v>72.93</v>
      </c>
      <c r="G8" s="10" t="n">
        <v>52.11</v>
      </c>
      <c r="H8" s="10" t="n">
        <f aca="false">36.46*8</f>
        <v>291.68</v>
      </c>
      <c r="I8" s="10" t="n">
        <f aca="false">1.59*8</f>
        <v>12.72</v>
      </c>
      <c r="J8" s="10" t="n">
        <f aca="false">SUM(D8:I8)</f>
        <v>3286.19</v>
      </c>
      <c r="K8" s="11" t="n">
        <v>2400</v>
      </c>
      <c r="L8" s="10" t="n">
        <f aca="false">SUM(J8:K8)</f>
        <v>5686.19</v>
      </c>
      <c r="M8" s="12"/>
    </row>
    <row r="9" customFormat="false" ht="14.25" hidden="false" customHeight="false" outlineLevel="0" collapsed="false">
      <c r="A9" s="7" t="s">
        <v>26</v>
      </c>
      <c r="B9" s="13" t="s">
        <v>27</v>
      </c>
      <c r="C9" s="13" t="s">
        <v>28</v>
      </c>
      <c r="D9" s="9" t="n">
        <v>1667.16</v>
      </c>
      <c r="E9" s="9" t="n">
        <v>1189.59</v>
      </c>
      <c r="F9" s="9" t="n">
        <v>72.93</v>
      </c>
      <c r="G9" s="10" t="n">
        <v>52.11</v>
      </c>
      <c r="H9" s="10" t="n">
        <f aca="false">36.46*8</f>
        <v>291.68</v>
      </c>
      <c r="I9" s="10" t="n">
        <f aca="false">1.59*8</f>
        <v>12.72</v>
      </c>
      <c r="J9" s="10" t="n">
        <f aca="false">SUM(D9:I9)</f>
        <v>3286.19</v>
      </c>
      <c r="K9" s="11" t="n">
        <v>2400</v>
      </c>
      <c r="L9" s="10" t="n">
        <f aca="false">SUM(J9:K9)</f>
        <v>5686.19</v>
      </c>
      <c r="M9" s="12"/>
    </row>
    <row r="10" customFormat="false" ht="14.25" hidden="false" customHeight="false" outlineLevel="0" collapsed="false">
      <c r="A10" s="7" t="s">
        <v>29</v>
      </c>
      <c r="B10" s="13" t="s">
        <v>30</v>
      </c>
      <c r="C10" s="13" t="s">
        <v>17</v>
      </c>
      <c r="D10" s="9" t="n">
        <v>1667.16</v>
      </c>
      <c r="E10" s="9" t="n">
        <v>1189.59</v>
      </c>
      <c r="F10" s="9" t="n">
        <v>72.93</v>
      </c>
      <c r="G10" s="10" t="n">
        <v>52.11</v>
      </c>
      <c r="H10" s="10" t="n">
        <f aca="false">36.46*8</f>
        <v>291.68</v>
      </c>
      <c r="I10" s="10" t="n">
        <f aca="false">1.59*8</f>
        <v>12.72</v>
      </c>
      <c r="J10" s="10" t="n">
        <f aca="false">SUM(D10:I10)</f>
        <v>3286.19</v>
      </c>
      <c r="K10" s="11" t="n">
        <v>2400</v>
      </c>
      <c r="L10" s="10" t="n">
        <f aca="false">SUM(J10:K10)</f>
        <v>5686.19</v>
      </c>
      <c r="M10" s="12"/>
    </row>
    <row r="11" customFormat="false" ht="14.25" hidden="false" customHeight="false" outlineLevel="0" collapsed="false">
      <c r="A11" s="7" t="s">
        <v>31</v>
      </c>
      <c r="B11" s="13" t="s">
        <v>32</v>
      </c>
      <c r="C11" s="13" t="s">
        <v>17</v>
      </c>
      <c r="D11" s="9" t="n">
        <v>1667.16</v>
      </c>
      <c r="E11" s="9" t="n">
        <v>1189.59</v>
      </c>
      <c r="F11" s="9" t="n">
        <v>72.93</v>
      </c>
      <c r="G11" s="10" t="n">
        <v>52.11</v>
      </c>
      <c r="H11" s="10" t="n">
        <f aca="false">36.46*8</f>
        <v>291.68</v>
      </c>
      <c r="I11" s="10" t="n">
        <f aca="false">1.59*8</f>
        <v>12.72</v>
      </c>
      <c r="J11" s="10" t="n">
        <f aca="false">SUM(D11:I11)</f>
        <v>3286.19</v>
      </c>
      <c r="K11" s="11" t="n">
        <v>2400</v>
      </c>
      <c r="L11" s="10" t="n">
        <f aca="false">SUM(J11:K11)</f>
        <v>5686.19</v>
      </c>
      <c r="M11" s="12"/>
    </row>
    <row r="12" customFormat="false" ht="14.25" hidden="false" customHeight="false" outlineLevel="0" collapsed="false">
      <c r="A12" s="7" t="s">
        <v>33</v>
      </c>
      <c r="B12" s="13" t="s">
        <v>34</v>
      </c>
      <c r="C12" s="13" t="s">
        <v>17</v>
      </c>
      <c r="D12" s="9" t="n">
        <v>1667.16</v>
      </c>
      <c r="E12" s="9" t="n">
        <v>1189.59</v>
      </c>
      <c r="F12" s="9" t="n">
        <v>72.93</v>
      </c>
      <c r="G12" s="10" t="n">
        <v>52.11</v>
      </c>
      <c r="H12" s="10" t="n">
        <f aca="false">36.46*8</f>
        <v>291.68</v>
      </c>
      <c r="I12" s="10" t="n">
        <f aca="false">1.59*8</f>
        <v>12.72</v>
      </c>
      <c r="J12" s="10" t="n">
        <f aca="false">SUM(D12:I12)</f>
        <v>3286.19</v>
      </c>
      <c r="K12" s="11" t="n">
        <v>2400</v>
      </c>
      <c r="L12" s="10" t="n">
        <f aca="false">SUM(J12:K12)</f>
        <v>5686.19</v>
      </c>
      <c r="M12" s="12"/>
    </row>
    <row r="13" customFormat="false" ht="14.25" hidden="false" customHeight="false" outlineLevel="0" collapsed="false">
      <c r="A13" s="7" t="s">
        <v>35</v>
      </c>
      <c r="B13" s="13" t="s">
        <v>36</v>
      </c>
      <c r="C13" s="13" t="s">
        <v>17</v>
      </c>
      <c r="D13" s="9" t="n">
        <v>1667.16</v>
      </c>
      <c r="E13" s="9" t="n">
        <v>1189.59</v>
      </c>
      <c r="F13" s="9" t="n">
        <v>72.93</v>
      </c>
      <c r="G13" s="10" t="n">
        <v>52.11</v>
      </c>
      <c r="H13" s="10" t="n">
        <f aca="false">36.46*8</f>
        <v>291.68</v>
      </c>
      <c r="I13" s="10" t="n">
        <f aca="false">1.59*8</f>
        <v>12.72</v>
      </c>
      <c r="J13" s="10" t="n">
        <f aca="false">SUM(D13:I13)</f>
        <v>3286.19</v>
      </c>
      <c r="K13" s="11" t="n">
        <v>2400</v>
      </c>
      <c r="L13" s="10" t="n">
        <f aca="false">SUM(J13:K13)</f>
        <v>5686.19</v>
      </c>
      <c r="M13" s="12"/>
    </row>
    <row r="14" customFormat="false" ht="14.25" hidden="false" customHeight="false" outlineLevel="0" collapsed="false">
      <c r="A14" s="7" t="s">
        <v>37</v>
      </c>
      <c r="B14" s="13" t="s">
        <v>38</v>
      </c>
      <c r="C14" s="13" t="s">
        <v>17</v>
      </c>
      <c r="D14" s="9" t="n">
        <v>1667.16</v>
      </c>
      <c r="E14" s="9" t="n">
        <v>1189.59</v>
      </c>
      <c r="F14" s="9" t="n">
        <v>72.93</v>
      </c>
      <c r="G14" s="10" t="n">
        <v>52.11</v>
      </c>
      <c r="H14" s="10" t="n">
        <f aca="false">36.46*8</f>
        <v>291.68</v>
      </c>
      <c r="I14" s="10" t="n">
        <f aca="false">1.59*8</f>
        <v>12.72</v>
      </c>
      <c r="J14" s="10" t="n">
        <f aca="false">SUM(D14:I14)</f>
        <v>3286.19</v>
      </c>
      <c r="K14" s="11" t="n">
        <v>2400</v>
      </c>
      <c r="L14" s="10" t="n">
        <f aca="false">SUM(J14:K14)</f>
        <v>5686.19</v>
      </c>
      <c r="M14" s="12"/>
    </row>
    <row r="15" customFormat="false" ht="14.25" hidden="false" customHeight="false" outlineLevel="0" collapsed="false">
      <c r="A15" s="7" t="s">
        <v>39</v>
      </c>
      <c r="B15" s="13" t="s">
        <v>40</v>
      </c>
      <c r="C15" s="13" t="s">
        <v>17</v>
      </c>
      <c r="D15" s="9" t="n">
        <v>1667.16</v>
      </c>
      <c r="E15" s="9" t="n">
        <v>1189.59</v>
      </c>
      <c r="F15" s="9" t="n">
        <v>72.93</v>
      </c>
      <c r="G15" s="10" t="n">
        <v>52.11</v>
      </c>
      <c r="H15" s="10" t="n">
        <f aca="false">36.46*8</f>
        <v>291.68</v>
      </c>
      <c r="I15" s="10" t="n">
        <f aca="false">1.59*8</f>
        <v>12.72</v>
      </c>
      <c r="J15" s="10" t="n">
        <f aca="false">SUM(D15:I15)</f>
        <v>3286.19</v>
      </c>
      <c r="K15" s="11" t="n">
        <v>2400</v>
      </c>
      <c r="L15" s="10" t="n">
        <f aca="false">SUM(J15:K15)</f>
        <v>5686.19</v>
      </c>
      <c r="M15" s="12"/>
    </row>
    <row r="16" customFormat="false" ht="14.25" hidden="false" customHeight="false" outlineLevel="0" collapsed="false">
      <c r="A16" s="7" t="s">
        <v>41</v>
      </c>
      <c r="B16" s="13" t="s">
        <v>42</v>
      </c>
      <c r="C16" s="13" t="s">
        <v>17</v>
      </c>
      <c r="D16" s="9" t="n">
        <v>1667.16</v>
      </c>
      <c r="E16" s="9" t="n">
        <v>1189.59</v>
      </c>
      <c r="F16" s="9" t="n">
        <v>72.93</v>
      </c>
      <c r="G16" s="10" t="n">
        <v>52.11</v>
      </c>
      <c r="H16" s="10" t="n">
        <f aca="false">36.46*8</f>
        <v>291.68</v>
      </c>
      <c r="I16" s="10" t="n">
        <f aca="false">1.59*8</f>
        <v>12.72</v>
      </c>
      <c r="J16" s="10" t="n">
        <f aca="false">SUM(D16:I16)</f>
        <v>3286.19</v>
      </c>
      <c r="K16" s="11" t="n">
        <v>2400</v>
      </c>
      <c r="L16" s="10" t="n">
        <f aca="false">SUM(J16:K16)</f>
        <v>5686.19</v>
      </c>
      <c r="M16" s="12"/>
    </row>
    <row r="17" customFormat="false" ht="14.25" hidden="false" customHeight="false" outlineLevel="0" collapsed="false">
      <c r="A17" s="7" t="s">
        <v>43</v>
      </c>
      <c r="B17" s="13" t="s">
        <v>44</v>
      </c>
      <c r="C17" s="13" t="s">
        <v>28</v>
      </c>
      <c r="D17" s="9" t="n">
        <v>1667.16</v>
      </c>
      <c r="E17" s="9" t="n">
        <v>1189.59</v>
      </c>
      <c r="F17" s="9" t="n">
        <v>72.93</v>
      </c>
      <c r="G17" s="10" t="n">
        <v>52.11</v>
      </c>
      <c r="H17" s="10" t="n">
        <f aca="false">36.46*8</f>
        <v>291.68</v>
      </c>
      <c r="I17" s="10" t="n">
        <f aca="false">1.59*8</f>
        <v>12.72</v>
      </c>
      <c r="J17" s="10" t="n">
        <f aca="false">SUM(D17:I17)</f>
        <v>3286.19</v>
      </c>
      <c r="K17" s="11" t="n">
        <v>2400</v>
      </c>
      <c r="L17" s="10" t="n">
        <f aca="false">SUM(J17:K17)</f>
        <v>5686.19</v>
      </c>
      <c r="M17" s="12"/>
    </row>
    <row r="18" customFormat="false" ht="14.25" hidden="false" customHeight="false" outlineLevel="0" collapsed="false">
      <c r="A18" s="7" t="s">
        <v>45</v>
      </c>
      <c r="B18" s="13" t="s">
        <v>46</v>
      </c>
      <c r="C18" s="13" t="s">
        <v>28</v>
      </c>
      <c r="D18" s="9" t="n">
        <f aca="false">555.72*2</f>
        <v>1111.44</v>
      </c>
      <c r="E18" s="9" t="n">
        <f aca="false">396.53*2</f>
        <v>793.06</v>
      </c>
      <c r="F18" s="9" t="n">
        <f aca="false">24.31*2</f>
        <v>48.62</v>
      </c>
      <c r="G18" s="10" t="n">
        <f aca="false">17.37*2</f>
        <v>34.74</v>
      </c>
      <c r="H18" s="10" t="n">
        <f aca="false">36.46*8</f>
        <v>291.68</v>
      </c>
      <c r="I18" s="10" t="n">
        <f aca="false">1.59*8</f>
        <v>12.72</v>
      </c>
      <c r="J18" s="10" t="n">
        <f aca="false">SUM(D18:I18)</f>
        <v>2292.26</v>
      </c>
      <c r="K18" s="11" t="n">
        <v>1600</v>
      </c>
      <c r="L18" s="10" t="n">
        <f aca="false">SUM(J18:K18)</f>
        <v>3892.26</v>
      </c>
      <c r="M18" s="12"/>
    </row>
    <row r="19" customFormat="false" ht="14.25" hidden="false" customHeight="false" outlineLevel="0" collapsed="false">
      <c r="A19" s="7" t="s">
        <v>47</v>
      </c>
      <c r="B19" s="13" t="s">
        <v>48</v>
      </c>
      <c r="C19" s="13" t="s">
        <v>17</v>
      </c>
      <c r="D19" s="9" t="n">
        <v>1667.16</v>
      </c>
      <c r="E19" s="9" t="n">
        <v>1189.59</v>
      </c>
      <c r="F19" s="9" t="n">
        <v>72.93</v>
      </c>
      <c r="G19" s="10" t="n">
        <v>52.11</v>
      </c>
      <c r="H19" s="10" t="n">
        <f aca="false">36.46*8</f>
        <v>291.68</v>
      </c>
      <c r="I19" s="10" t="n">
        <f aca="false">1.59*8</f>
        <v>12.72</v>
      </c>
      <c r="J19" s="10" t="n">
        <f aca="false">SUM(D19:I19)</f>
        <v>3286.19</v>
      </c>
      <c r="K19" s="11" t="n">
        <v>2400</v>
      </c>
      <c r="L19" s="10" t="n">
        <f aca="false">SUM(J19:K19)</f>
        <v>5686.19</v>
      </c>
      <c r="M19" s="12"/>
    </row>
    <row r="20" customFormat="false" ht="14.25" hidden="false" customHeight="false" outlineLevel="0" collapsed="false">
      <c r="A20" s="7" t="s">
        <v>49</v>
      </c>
      <c r="B20" s="13" t="s">
        <v>50</v>
      </c>
      <c r="C20" s="13" t="s">
        <v>28</v>
      </c>
      <c r="D20" s="9" t="n">
        <v>1667.16</v>
      </c>
      <c r="E20" s="9" t="n">
        <v>1189.59</v>
      </c>
      <c r="F20" s="9" t="n">
        <v>72.93</v>
      </c>
      <c r="G20" s="10" t="n">
        <v>52.11</v>
      </c>
      <c r="H20" s="10" t="n">
        <f aca="false">36.46*8</f>
        <v>291.68</v>
      </c>
      <c r="I20" s="10" t="n">
        <f aca="false">1.59*8</f>
        <v>12.72</v>
      </c>
      <c r="J20" s="10" t="n">
        <f aca="false">SUM(D20:I20)</f>
        <v>3286.19</v>
      </c>
      <c r="K20" s="11" t="n">
        <v>2400</v>
      </c>
      <c r="L20" s="10" t="n">
        <f aca="false">SUM(J20:K20)</f>
        <v>5686.19</v>
      </c>
      <c r="M20" s="12"/>
    </row>
    <row r="21" customFormat="false" ht="14.25" hidden="false" customHeight="false" outlineLevel="0" collapsed="false">
      <c r="A21" s="7" t="s">
        <v>51</v>
      </c>
      <c r="B21" s="13" t="s">
        <v>52</v>
      </c>
      <c r="C21" s="13" t="s">
        <v>17</v>
      </c>
      <c r="D21" s="9" t="n">
        <v>1667.16</v>
      </c>
      <c r="E21" s="9" t="n">
        <f aca="false">396.53*3</f>
        <v>1189.59</v>
      </c>
      <c r="F21" s="9" t="n">
        <v>72.93</v>
      </c>
      <c r="G21" s="10" t="n">
        <v>52.11</v>
      </c>
      <c r="H21" s="10" t="n">
        <f aca="false">36.44*7</f>
        <v>255.08</v>
      </c>
      <c r="I21" s="10" t="n">
        <f aca="false">1.59*7</f>
        <v>11.13</v>
      </c>
      <c r="J21" s="10" t="n">
        <f aca="false">SUM(D21:I21)</f>
        <v>3248</v>
      </c>
      <c r="K21" s="11" t="n">
        <v>2400</v>
      </c>
      <c r="L21" s="10" t="n">
        <f aca="false">SUM(J21:K21)</f>
        <v>5648</v>
      </c>
      <c r="M21" s="12"/>
    </row>
    <row r="22" customFormat="false" ht="14.25" hidden="false" customHeight="false" outlineLevel="0" collapsed="false">
      <c r="A22" s="7" t="s">
        <v>53</v>
      </c>
      <c r="B22" s="13" t="s">
        <v>54</v>
      </c>
      <c r="C22" s="13" t="s">
        <v>17</v>
      </c>
      <c r="D22" s="9" t="n">
        <v>1667.16</v>
      </c>
      <c r="E22" s="9" t="n">
        <v>1189.59</v>
      </c>
      <c r="F22" s="9" t="n">
        <v>0</v>
      </c>
      <c r="G22" s="10" t="n">
        <v>0</v>
      </c>
      <c r="H22" s="10" t="n">
        <f aca="false">36.44*7</f>
        <v>255.08</v>
      </c>
      <c r="I22" s="10" t="n">
        <v>0</v>
      </c>
      <c r="J22" s="10" t="n">
        <f aca="false">SUM(D22:I22)</f>
        <v>3111.83</v>
      </c>
      <c r="K22" s="11" t="n">
        <v>2400</v>
      </c>
      <c r="L22" s="10" t="n">
        <f aca="false">SUM(J22:K22)</f>
        <v>5511.83</v>
      </c>
      <c r="M22" s="12"/>
    </row>
    <row r="23" customFormat="false" ht="14.25" hidden="false" customHeight="false" outlineLevel="0" collapsed="false">
      <c r="A23" s="7" t="s">
        <v>55</v>
      </c>
      <c r="B23" s="13" t="s">
        <v>56</v>
      </c>
      <c r="C23" s="13" t="s">
        <v>17</v>
      </c>
      <c r="D23" s="9" t="n">
        <v>1667.16</v>
      </c>
      <c r="E23" s="9" t="n">
        <v>1189.59</v>
      </c>
      <c r="F23" s="9" t="n">
        <v>72.93</v>
      </c>
      <c r="G23" s="10" t="n">
        <v>52.11</v>
      </c>
      <c r="H23" s="10" t="n">
        <f aca="false">36.44*7</f>
        <v>255.08</v>
      </c>
      <c r="I23" s="10" t="n">
        <f aca="false">1.59*7</f>
        <v>11.13</v>
      </c>
      <c r="J23" s="10" t="n">
        <f aca="false">SUM(D23:I23)</f>
        <v>3248</v>
      </c>
      <c r="K23" s="11" t="n">
        <v>2400</v>
      </c>
      <c r="L23" s="10" t="n">
        <f aca="false">SUM(J23:K23)</f>
        <v>5648</v>
      </c>
      <c r="M23" s="12"/>
    </row>
    <row r="24" customFormat="false" ht="14.25" hidden="false" customHeight="false" outlineLevel="0" collapsed="false">
      <c r="A24" s="7" t="s">
        <v>57</v>
      </c>
      <c r="B24" s="14" t="s">
        <v>58</v>
      </c>
      <c r="C24" s="13" t="s">
        <v>17</v>
      </c>
      <c r="D24" s="9" t="n">
        <v>1667.16</v>
      </c>
      <c r="E24" s="9" t="n">
        <v>1189.59</v>
      </c>
      <c r="F24" s="9" t="n">
        <v>72.93</v>
      </c>
      <c r="G24" s="10" t="n">
        <v>52.11</v>
      </c>
      <c r="H24" s="10" t="n">
        <f aca="false">36.44*6</f>
        <v>218.64</v>
      </c>
      <c r="I24" s="10" t="n">
        <f aca="false">1.59*6</f>
        <v>9.54</v>
      </c>
      <c r="J24" s="10" t="n">
        <f aca="false">SUM(D24:I24)</f>
        <v>3209.97</v>
      </c>
      <c r="K24" s="11" t="n">
        <v>2400</v>
      </c>
      <c r="L24" s="10" t="n">
        <f aca="false">SUM(J24:K24)</f>
        <v>5609.97</v>
      </c>
      <c r="M24" s="12"/>
    </row>
    <row r="25" customFormat="false" ht="14.25" hidden="false" customHeight="false" outlineLevel="0" collapsed="false">
      <c r="A25" s="7" t="s">
        <v>59</v>
      </c>
      <c r="B25" s="14" t="s">
        <v>60</v>
      </c>
      <c r="C25" s="13" t="s">
        <v>17</v>
      </c>
      <c r="D25" s="9" t="n">
        <v>1667.16</v>
      </c>
      <c r="E25" s="9" t="n">
        <v>1189.59</v>
      </c>
      <c r="F25" s="9" t="n">
        <v>72.93</v>
      </c>
      <c r="G25" s="10" t="n">
        <v>52.11</v>
      </c>
      <c r="H25" s="10" t="n">
        <f aca="false">36.44*6</f>
        <v>218.64</v>
      </c>
      <c r="I25" s="10" t="n">
        <f aca="false">1.59*6</f>
        <v>9.54</v>
      </c>
      <c r="J25" s="10" t="n">
        <f aca="false">SUM(D25:I25)</f>
        <v>3209.97</v>
      </c>
      <c r="K25" s="11" t="n">
        <v>2400</v>
      </c>
      <c r="L25" s="10" t="n">
        <f aca="false">SUM(J25:K25)</f>
        <v>5609.97</v>
      </c>
      <c r="M25" s="12"/>
    </row>
    <row r="26" customFormat="false" ht="14.25" hidden="false" customHeight="false" outlineLevel="0" collapsed="false">
      <c r="A26" s="7" t="s">
        <v>61</v>
      </c>
      <c r="B26" s="14" t="s">
        <v>62</v>
      </c>
      <c r="C26" s="14" t="s">
        <v>17</v>
      </c>
      <c r="D26" s="9" t="n">
        <v>1667.16</v>
      </c>
      <c r="E26" s="9" t="n">
        <v>1189.59</v>
      </c>
      <c r="F26" s="9" t="n">
        <v>72.93</v>
      </c>
      <c r="G26" s="10" t="n">
        <v>52.11</v>
      </c>
      <c r="H26" s="10" t="n">
        <f aca="false">36.44*5</f>
        <v>182.2</v>
      </c>
      <c r="I26" s="10" t="n">
        <f aca="false">1.59*5</f>
        <v>7.95</v>
      </c>
      <c r="J26" s="10" t="n">
        <f aca="false">SUM(D26:I26)</f>
        <v>3171.94</v>
      </c>
      <c r="K26" s="11" t="n">
        <v>2400</v>
      </c>
      <c r="L26" s="10" t="n">
        <f aca="false">SUM(J26:K26)</f>
        <v>5571.94</v>
      </c>
      <c r="M26" s="12"/>
    </row>
    <row r="27" customFormat="false" ht="14.25" hidden="false" customHeight="false" outlineLevel="0" collapsed="false">
      <c r="A27" s="7" t="s">
        <v>63</v>
      </c>
      <c r="B27" s="14" t="s">
        <v>64</v>
      </c>
      <c r="C27" s="14" t="s">
        <v>17</v>
      </c>
      <c r="D27" s="9" t="n">
        <v>1667.16</v>
      </c>
      <c r="E27" s="9" t="n">
        <v>1189.59</v>
      </c>
      <c r="F27" s="9" t="n">
        <v>72.93</v>
      </c>
      <c r="G27" s="10" t="n">
        <v>52.11</v>
      </c>
      <c r="H27" s="10" t="n">
        <f aca="false">36.44*4</f>
        <v>145.76</v>
      </c>
      <c r="I27" s="10" t="n">
        <f aca="false">1.59*4</f>
        <v>6.36</v>
      </c>
      <c r="J27" s="10" t="n">
        <f aca="false">SUM(D27:I27)</f>
        <v>3133.91</v>
      </c>
      <c r="K27" s="11" t="n">
        <v>2400</v>
      </c>
      <c r="L27" s="10" t="n">
        <f aca="false">SUM(J27:K27)</f>
        <v>5533.91</v>
      </c>
      <c r="M27" s="12"/>
    </row>
    <row r="28" customFormat="false" ht="14.25" hidden="false" customHeight="false" outlineLevel="0" collapsed="false">
      <c r="A28" s="7" t="s">
        <v>65</v>
      </c>
      <c r="B28" s="14" t="s">
        <v>66</v>
      </c>
      <c r="C28" s="14" t="s">
        <v>17</v>
      </c>
      <c r="D28" s="9" t="n">
        <v>1667.16</v>
      </c>
      <c r="E28" s="9" t="n">
        <v>1189.59</v>
      </c>
      <c r="F28" s="9" t="n">
        <v>72.93</v>
      </c>
      <c r="G28" s="10" t="n">
        <v>52.11</v>
      </c>
      <c r="H28" s="10" t="n">
        <f aca="false">36.44*2</f>
        <v>72.88</v>
      </c>
      <c r="I28" s="10" t="n">
        <f aca="false">1.59*2</f>
        <v>3.18</v>
      </c>
      <c r="J28" s="10" t="n">
        <f aca="false">SUM(D28:I28)</f>
        <v>3057.85</v>
      </c>
      <c r="K28" s="11" t="n">
        <v>2400</v>
      </c>
      <c r="L28" s="10" t="n">
        <f aca="false">SUM(J28:K28)</f>
        <v>5457.85</v>
      </c>
      <c r="M28" s="12"/>
    </row>
    <row r="29" customFormat="false" ht="14.25" hidden="false" customHeight="false" outlineLevel="0" collapsed="false">
      <c r="A29" s="7" t="s">
        <v>67</v>
      </c>
      <c r="B29" s="14" t="s">
        <v>68</v>
      </c>
      <c r="C29" s="14" t="s">
        <v>17</v>
      </c>
      <c r="D29" s="9" t="n">
        <v>1667.16</v>
      </c>
      <c r="E29" s="9" t="n">
        <v>1189.59</v>
      </c>
      <c r="F29" s="9" t="n">
        <v>72.93</v>
      </c>
      <c r="G29" s="10" t="n">
        <v>52.11</v>
      </c>
      <c r="H29" s="10" t="n">
        <f aca="false">36.44</f>
        <v>36.44</v>
      </c>
      <c r="I29" s="10" t="n">
        <v>0</v>
      </c>
      <c r="J29" s="10" t="n">
        <f aca="false">SUM(D29:I29)</f>
        <v>3018.23</v>
      </c>
      <c r="K29" s="11" t="n">
        <v>2400</v>
      </c>
      <c r="L29" s="10" t="n">
        <f aca="false">SUM(J29:K29)</f>
        <v>5418.23</v>
      </c>
      <c r="M29" s="12"/>
    </row>
    <row r="30" customFormat="false" ht="14.25" hidden="false" customHeight="false" outlineLevel="0" collapsed="false">
      <c r="A30" s="7" t="s">
        <v>69</v>
      </c>
      <c r="B30" s="14" t="s">
        <v>70</v>
      </c>
      <c r="C30" s="14" t="s">
        <v>17</v>
      </c>
      <c r="D30" s="9" t="n">
        <v>1667.16</v>
      </c>
      <c r="E30" s="9" t="n">
        <v>1189.59</v>
      </c>
      <c r="F30" s="9" t="n">
        <v>72.93</v>
      </c>
      <c r="G30" s="10" t="n">
        <v>52.11</v>
      </c>
      <c r="H30" s="10" t="n">
        <f aca="false">36.44</f>
        <v>36.44</v>
      </c>
      <c r="I30" s="10" t="n">
        <f aca="false">1.59</f>
        <v>1.59</v>
      </c>
      <c r="J30" s="10" t="n">
        <f aca="false">SUM(D30:I30)</f>
        <v>3019.82</v>
      </c>
      <c r="K30" s="11" t="n">
        <v>2400</v>
      </c>
      <c r="L30" s="10" t="n">
        <f aca="false">SUM(J30:K30)</f>
        <v>5419.82</v>
      </c>
      <c r="M30" s="12"/>
    </row>
    <row r="31" customFormat="false" ht="14.25" hidden="false" customHeight="false" outlineLevel="0" collapsed="false">
      <c r="A31" s="7" t="s">
        <v>71</v>
      </c>
      <c r="B31" s="13" t="s">
        <v>72</v>
      </c>
      <c r="C31" s="13" t="s">
        <v>17</v>
      </c>
      <c r="D31" s="9" t="n">
        <v>1667.16</v>
      </c>
      <c r="E31" s="9" t="n">
        <v>1189.59</v>
      </c>
      <c r="F31" s="9" t="n">
        <v>72.93</v>
      </c>
      <c r="G31" s="9" t="n">
        <v>52.11</v>
      </c>
      <c r="H31" s="9" t="n">
        <f aca="false">36.46*8</f>
        <v>291.68</v>
      </c>
      <c r="I31" s="9" t="n">
        <f aca="false">1.59*8</f>
        <v>12.72</v>
      </c>
      <c r="J31" s="10" t="n">
        <f aca="false">SUM(D31:I31)</f>
        <v>3286.19</v>
      </c>
      <c r="K31" s="11" t="n">
        <v>5370</v>
      </c>
      <c r="L31" s="10" t="n">
        <f aca="false">SUM(J31:K31)</f>
        <v>8656.19</v>
      </c>
      <c r="M31" s="12"/>
    </row>
    <row r="32" customFormat="false" ht="14.25" hidden="false" customHeight="false" outlineLevel="0" collapsed="false">
      <c r="A32" s="7" t="s">
        <v>73</v>
      </c>
      <c r="B32" s="13" t="s">
        <v>74</v>
      </c>
      <c r="C32" s="13" t="s">
        <v>17</v>
      </c>
      <c r="D32" s="9" t="n">
        <v>1667.16</v>
      </c>
      <c r="E32" s="9" t="n">
        <v>1189.59</v>
      </c>
      <c r="F32" s="9" t="n">
        <v>72.93</v>
      </c>
      <c r="G32" s="9" t="n">
        <v>52.11</v>
      </c>
      <c r="H32" s="9" t="n">
        <f aca="false">36.46*8</f>
        <v>291.68</v>
      </c>
      <c r="I32" s="9" t="n">
        <f aca="false">1.59*8</f>
        <v>12.72</v>
      </c>
      <c r="J32" s="10" t="n">
        <f aca="false">SUM(D32:I32)</f>
        <v>3286.19</v>
      </c>
      <c r="K32" s="11" t="n">
        <v>5370</v>
      </c>
      <c r="L32" s="10" t="n">
        <f aca="false">SUM(J32:K32)</f>
        <v>8656.19</v>
      </c>
      <c r="M32" s="12"/>
    </row>
    <row r="33" customFormat="false" ht="14.25" hidden="false" customHeight="false" outlineLevel="0" collapsed="false">
      <c r="A33" s="7" t="s">
        <v>75</v>
      </c>
      <c r="B33" s="13" t="s">
        <v>76</v>
      </c>
      <c r="C33" s="13" t="s">
        <v>17</v>
      </c>
      <c r="D33" s="9" t="n">
        <v>1667.16</v>
      </c>
      <c r="E33" s="9" t="n">
        <v>1189.59</v>
      </c>
      <c r="F33" s="9" t="n">
        <v>72.93</v>
      </c>
      <c r="G33" s="9" t="n">
        <v>52.11</v>
      </c>
      <c r="H33" s="9" t="n">
        <f aca="false">36.46*8</f>
        <v>291.68</v>
      </c>
      <c r="I33" s="9" t="n">
        <f aca="false">1.59*8</f>
        <v>12.72</v>
      </c>
      <c r="J33" s="10" t="n">
        <f aca="false">SUM(D33:I33)</f>
        <v>3286.19</v>
      </c>
      <c r="K33" s="11" t="n">
        <v>5370</v>
      </c>
      <c r="L33" s="10" t="n">
        <f aca="false">SUM(J33:K33)</f>
        <v>8656.19</v>
      </c>
      <c r="M33" s="12"/>
    </row>
    <row r="34" customFormat="false" ht="14.25" hidden="false" customHeight="false" outlineLevel="0" collapsed="false">
      <c r="A34" s="7" t="s">
        <v>77</v>
      </c>
      <c r="B34" s="13" t="s">
        <v>78</v>
      </c>
      <c r="C34" s="13" t="s">
        <v>28</v>
      </c>
      <c r="D34" s="9" t="n">
        <v>1667.16</v>
      </c>
      <c r="E34" s="9" t="n">
        <v>1189.59</v>
      </c>
      <c r="F34" s="9" t="n">
        <v>72.93</v>
      </c>
      <c r="G34" s="9" t="n">
        <v>52.11</v>
      </c>
      <c r="H34" s="9" t="n">
        <f aca="false">36.46*8</f>
        <v>291.68</v>
      </c>
      <c r="I34" s="9" t="n">
        <f aca="false">1.59*8</f>
        <v>12.72</v>
      </c>
      <c r="J34" s="10" t="n">
        <f aca="false">SUM(D34:I34)</f>
        <v>3286.19</v>
      </c>
      <c r="K34" s="11" t="n">
        <v>5370</v>
      </c>
      <c r="L34" s="10" t="n">
        <f aca="false">SUM(J34:K34)</f>
        <v>8656.19</v>
      </c>
      <c r="M34" s="12"/>
    </row>
    <row r="35" customFormat="false" ht="14.25" hidden="false" customHeight="false" outlineLevel="0" collapsed="false">
      <c r="A35" s="7" t="s">
        <v>79</v>
      </c>
      <c r="B35" s="13" t="s">
        <v>80</v>
      </c>
      <c r="C35" s="13" t="s">
        <v>17</v>
      </c>
      <c r="D35" s="9" t="n">
        <v>1667.16</v>
      </c>
      <c r="E35" s="9" t="n">
        <v>1189.59</v>
      </c>
      <c r="F35" s="9" t="n">
        <v>72.93</v>
      </c>
      <c r="G35" s="9" t="n">
        <v>52.11</v>
      </c>
      <c r="H35" s="9" t="n">
        <f aca="false">36.46*8</f>
        <v>291.68</v>
      </c>
      <c r="I35" s="9" t="n">
        <f aca="false">1.59*8</f>
        <v>12.72</v>
      </c>
      <c r="J35" s="10" t="n">
        <f aca="false">SUM(D35:I35)</f>
        <v>3286.19</v>
      </c>
      <c r="K35" s="11" t="n">
        <v>5370</v>
      </c>
      <c r="L35" s="10" t="n">
        <f aca="false">SUM(J35:K35)</f>
        <v>8656.19</v>
      </c>
      <c r="M35" s="12"/>
    </row>
    <row r="36" customFormat="false" ht="14.25" hidden="false" customHeight="false" outlineLevel="0" collapsed="false">
      <c r="A36" s="7" t="s">
        <v>81</v>
      </c>
      <c r="B36" s="15" t="s">
        <v>82</v>
      </c>
      <c r="C36" s="13" t="s">
        <v>28</v>
      </c>
      <c r="D36" s="9" t="n">
        <v>1667.16</v>
      </c>
      <c r="E36" s="9" t="n">
        <v>1189.59</v>
      </c>
      <c r="F36" s="9" t="n">
        <v>72.93</v>
      </c>
      <c r="G36" s="9" t="n">
        <v>52.11</v>
      </c>
      <c r="H36" s="9" t="n">
        <f aca="false">36.44*6</f>
        <v>218.64</v>
      </c>
      <c r="I36" s="9" t="n">
        <f aca="false">1.59*6</f>
        <v>9.54</v>
      </c>
      <c r="J36" s="10" t="n">
        <f aca="false">SUM(D36:I36)</f>
        <v>3209.97</v>
      </c>
      <c r="K36" s="11" t="n">
        <v>5370</v>
      </c>
      <c r="L36" s="10" t="n">
        <f aca="false">SUM(J36:K36)</f>
        <v>8579.97</v>
      </c>
      <c r="M36" s="16"/>
    </row>
    <row r="37" customFormat="false" ht="14.25" hidden="false" customHeight="false" outlineLevel="0" collapsed="false">
      <c r="A37" s="17" t="s">
        <v>83</v>
      </c>
      <c r="B37" s="18" t="s">
        <v>84</v>
      </c>
      <c r="C37" s="19" t="s">
        <v>17</v>
      </c>
      <c r="D37" s="20" t="n">
        <v>1667.16</v>
      </c>
      <c r="E37" s="20" t="n">
        <v>1189.59</v>
      </c>
      <c r="F37" s="20" t="n">
        <v>72.93</v>
      </c>
      <c r="G37" s="20" t="n">
        <v>52.11</v>
      </c>
      <c r="H37" s="20" t="n">
        <f aca="false">36.44*6</f>
        <v>218.64</v>
      </c>
      <c r="I37" s="20" t="n">
        <f aca="false">1.59*6</f>
        <v>9.54</v>
      </c>
      <c r="J37" s="21" t="n">
        <f aca="false">SUM(D37:I37)</f>
        <v>3209.97</v>
      </c>
      <c r="K37" s="22" t="n">
        <v>5370</v>
      </c>
      <c r="L37" s="21" t="n">
        <f aca="false">SUM(J37:K37)</f>
        <v>8579.97</v>
      </c>
    </row>
    <row r="38" customFormat="false" ht="14.25" hidden="false" customHeight="false" outlineLevel="0" collapsed="false">
      <c r="A38" s="7" t="s">
        <v>85</v>
      </c>
      <c r="B38" s="15" t="s">
        <v>86</v>
      </c>
      <c r="C38" s="13" t="s">
        <v>17</v>
      </c>
      <c r="D38" s="9" t="n">
        <v>555.72</v>
      </c>
      <c r="E38" s="9" t="n">
        <v>396.53</v>
      </c>
      <c r="F38" s="9" t="n">
        <v>24.31</v>
      </c>
      <c r="G38" s="9" t="n">
        <v>0</v>
      </c>
      <c r="H38" s="9" t="n">
        <v>0</v>
      </c>
      <c r="I38" s="9" t="n">
        <v>0</v>
      </c>
      <c r="J38" s="10" t="n">
        <f aca="false">SUM(D38:I38)</f>
        <v>976.56</v>
      </c>
      <c r="K38" s="11" t="n">
        <v>1790</v>
      </c>
      <c r="L38" s="10" t="n">
        <f aca="false">SUM(J38:K38)</f>
        <v>2766.56</v>
      </c>
      <c r="M38" s="23"/>
    </row>
    <row r="39" customFormat="false" ht="14.25" hidden="false" customHeight="false" outlineLevel="0" collapsed="false">
      <c r="A39" s="24" t="s">
        <v>87</v>
      </c>
      <c r="B39" s="23"/>
      <c r="C39" s="23"/>
      <c r="D39" s="23" t="n">
        <f aca="false">SUM(D4:D38)</f>
        <v>56683.44</v>
      </c>
      <c r="E39" s="23" t="n">
        <f aca="false">SUM(E4:E38)</f>
        <v>40446.06</v>
      </c>
      <c r="F39" s="23" t="n">
        <f aca="false">SUM(F4:F38)</f>
        <v>2406.69</v>
      </c>
      <c r="G39" s="25" t="n">
        <f aca="false">SUM(G4:G38)</f>
        <v>1702.26</v>
      </c>
      <c r="H39" s="25" t="n">
        <f aca="false">SUM(H4:H38)</f>
        <v>8530.48</v>
      </c>
      <c r="I39" s="25" t="n">
        <f aca="false">SUM(I4:I38)</f>
        <v>359.34</v>
      </c>
      <c r="J39" s="23" t="n">
        <f aca="false">SUM(J1:J38)</f>
        <v>110128.27</v>
      </c>
      <c r="K39" s="23" t="n">
        <f aca="false">SUM(K4:K38)</f>
        <v>103380</v>
      </c>
      <c r="L39" s="23" t="n">
        <f aca="false">SUM(L1:L38)</f>
        <v>213508.27</v>
      </c>
      <c r="M39" s="23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兔子</cp:lastModifiedBy>
  <cp:lastPrinted>2022-12-06T14:43:59Z</cp:lastPrinted>
  <dcterms:modified xsi:type="dcterms:W3CDTF">2023-09-01T03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813997E2A4BAEA1F41C2FE9CD705E_13</vt:lpwstr>
  </property>
  <property fmtid="{D5CDD505-2E9C-101B-9397-08002B2CF9AE}" pid="3" name="KSOProductBuildVer">
    <vt:lpwstr>2052-11.1.0.14309</vt:lpwstr>
  </property>
</Properties>
</file>