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2"/>
        <rFont val="Noto Sans"/>
        <family val="2"/>
      </rPr>
      <t xml:space="preserve">拨款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沧县社会保险事业管理所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份</t>
    </r>
  </si>
  <si>
    <t xml:space="preserve">序号</t>
  </si>
  <si>
    <t xml:space="preserve">姓名</t>
  </si>
  <si>
    <t xml:space="preserve">性别</t>
  </si>
  <si>
    <t xml:space="preserve">劳务协议起始时间</t>
  </si>
  <si>
    <t xml:space="preserve">劳务协议终止时间</t>
  </si>
  <si>
    <t xml:space="preserve">社保补贴</t>
  </si>
  <si>
    <t xml:space="preserve">岗位补贴</t>
  </si>
  <si>
    <t xml:space="preserve">合计</t>
  </si>
  <si>
    <t xml:space="preserve">（元）</t>
  </si>
  <si>
    <t xml:space="preserve">孙文丽</t>
  </si>
  <si>
    <t xml:space="preserve">女</t>
  </si>
  <si>
    <t xml:space="preserve">朱璇悦</t>
  </si>
  <si>
    <t xml:space="preserve">邵鑫雨</t>
  </si>
  <si>
    <t xml:space="preserve">宋伟</t>
  </si>
  <si>
    <t xml:space="preserve">赵倩</t>
  </si>
  <si>
    <t xml:space="preserve">李增昊</t>
  </si>
  <si>
    <t xml:space="preserve">男</t>
  </si>
  <si>
    <t xml:space="preserve">赵紫旭</t>
  </si>
  <si>
    <t xml:space="preserve">于辉</t>
  </si>
  <si>
    <t xml:space="preserve">贾鑫悦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  <col collapsed="false" customWidth="true" hidden="false" outlineLevel="0" max="8" min="8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25" hidden="false" customHeight="false" outlineLevel="0" collapsed="false">
      <c r="A3" s="1"/>
      <c r="B3" s="1"/>
      <c r="C3" s="1"/>
      <c r="D3" s="1"/>
      <c r="E3" s="1"/>
      <c r="F3" s="1" t="s">
        <v>9</v>
      </c>
      <c r="G3" s="1" t="s">
        <v>9</v>
      </c>
      <c r="H3" s="1" t="s">
        <v>9</v>
      </c>
    </row>
    <row r="4" customFormat="false" ht="14.25" hidden="false" customHeight="false" outlineLevel="0" collapsed="false">
      <c r="A4" s="1" t="n">
        <v>1</v>
      </c>
      <c r="B4" s="1" t="s">
        <v>10</v>
      </c>
      <c r="C4" s="1" t="s">
        <v>11</v>
      </c>
      <c r="D4" s="1" t="n">
        <v>2021.11</v>
      </c>
      <c r="E4" s="1" t="n">
        <v>2024.1</v>
      </c>
      <c r="F4" s="1" t="n">
        <v>3186.03</v>
      </c>
      <c r="G4" s="1" t="n">
        <v>2400</v>
      </c>
      <c r="H4" s="1" t="n">
        <v>1862.01</v>
      </c>
    </row>
    <row r="5" customFormat="false" ht="14.25" hidden="false" customHeight="false" outlineLevel="0" collapsed="false">
      <c r="A5" s="1" t="n">
        <v>2</v>
      </c>
      <c r="B5" s="1" t="s">
        <v>12</v>
      </c>
      <c r="C5" s="1" t="s">
        <v>11</v>
      </c>
      <c r="D5" s="1" t="n">
        <v>2023.09</v>
      </c>
      <c r="E5" s="1" t="n">
        <v>2025.08</v>
      </c>
      <c r="F5" s="1" t="n">
        <v>3186.03</v>
      </c>
      <c r="G5" s="1" t="n">
        <v>6000</v>
      </c>
      <c r="H5" s="1" t="n">
        <v>3062.01</v>
      </c>
    </row>
    <row r="6" customFormat="false" ht="14.25" hidden="false" customHeight="false" outlineLevel="0" collapsed="false">
      <c r="A6" s="1" t="n">
        <v>3</v>
      </c>
      <c r="B6" s="1" t="s">
        <v>13</v>
      </c>
      <c r="C6" s="1" t="s">
        <v>11</v>
      </c>
      <c r="D6" s="1" t="n">
        <v>2022.01</v>
      </c>
      <c r="E6" s="1" t="n">
        <v>2024.12</v>
      </c>
      <c r="F6" s="1" t="n">
        <v>3186.03</v>
      </c>
      <c r="G6" s="1" t="n">
        <v>2400</v>
      </c>
      <c r="H6" s="1" t="n">
        <v>1862.01</v>
      </c>
    </row>
    <row r="7" customFormat="false" ht="14.25" hidden="false" customHeight="false" outlineLevel="0" collapsed="false">
      <c r="A7" s="1" t="n">
        <v>4</v>
      </c>
      <c r="B7" s="1" t="s">
        <v>14</v>
      </c>
      <c r="C7" s="1" t="s">
        <v>11</v>
      </c>
      <c r="D7" s="1" t="n">
        <v>2022.06</v>
      </c>
      <c r="E7" s="1" t="n">
        <v>2025.05</v>
      </c>
      <c r="F7" s="1" t="n">
        <v>3186.03</v>
      </c>
      <c r="G7" s="1" t="n">
        <v>2400</v>
      </c>
      <c r="H7" s="1" t="n">
        <v>1862.01</v>
      </c>
    </row>
    <row r="8" customFormat="false" ht="14.25" hidden="false" customHeight="false" outlineLevel="0" collapsed="false">
      <c r="A8" s="1" t="n">
        <v>5</v>
      </c>
      <c r="B8" s="1" t="s">
        <v>15</v>
      </c>
      <c r="C8" s="1" t="s">
        <v>11</v>
      </c>
      <c r="D8" s="1" t="n">
        <v>2022.09</v>
      </c>
      <c r="E8" s="1" t="n">
        <v>2025.08</v>
      </c>
      <c r="F8" s="1" t="n">
        <v>3186.03</v>
      </c>
      <c r="G8" s="1" t="n">
        <v>2400</v>
      </c>
      <c r="H8" s="1" t="n">
        <v>1862.01</v>
      </c>
    </row>
    <row r="9" customFormat="false" ht="14.25" hidden="false" customHeight="false" outlineLevel="0" collapsed="false">
      <c r="A9" s="1" t="n">
        <v>6</v>
      </c>
      <c r="B9" s="1" t="s">
        <v>16</v>
      </c>
      <c r="C9" s="1" t="s">
        <v>17</v>
      </c>
      <c r="D9" s="1" t="n">
        <v>2022.09</v>
      </c>
      <c r="E9" s="1" t="n">
        <v>2025.08</v>
      </c>
      <c r="F9" s="1" t="n">
        <v>3186.03</v>
      </c>
      <c r="G9" s="1" t="n">
        <v>2400</v>
      </c>
      <c r="H9" s="1" t="n">
        <v>1862.01</v>
      </c>
    </row>
    <row r="10" customFormat="false" ht="14.25" hidden="false" customHeight="false" outlineLevel="0" collapsed="false">
      <c r="A10" s="1" t="n">
        <v>7</v>
      </c>
      <c r="B10" s="1" t="s">
        <v>18</v>
      </c>
      <c r="C10" s="1" t="s">
        <v>11</v>
      </c>
      <c r="D10" s="1" t="n">
        <v>2023.04</v>
      </c>
      <c r="E10" s="1" t="n">
        <v>2025.03</v>
      </c>
      <c r="F10" s="1" t="n">
        <v>3186.03</v>
      </c>
      <c r="G10" s="1" t="n">
        <v>6000</v>
      </c>
      <c r="H10" s="1" t="n">
        <v>3062.01</v>
      </c>
    </row>
    <row r="11" customFormat="false" ht="14.25" hidden="false" customHeight="false" outlineLevel="0" collapsed="false">
      <c r="A11" s="1" t="n">
        <v>8</v>
      </c>
      <c r="B11" s="1" t="s">
        <v>19</v>
      </c>
      <c r="C11" s="1" t="s">
        <v>17</v>
      </c>
      <c r="D11" s="1" t="n">
        <v>2023.06</v>
      </c>
      <c r="E11" s="1" t="n">
        <v>2025.05</v>
      </c>
      <c r="F11" s="1" t="n">
        <v>3186.03</v>
      </c>
      <c r="G11" s="1" t="n">
        <v>6000</v>
      </c>
      <c r="H11" s="1" t="n">
        <v>3062.01</v>
      </c>
    </row>
    <row r="12" customFormat="false" ht="14.25" hidden="false" customHeight="false" outlineLevel="0" collapsed="false">
      <c r="A12" s="1" t="n">
        <v>9</v>
      </c>
      <c r="B12" s="1" t="s">
        <v>20</v>
      </c>
      <c r="C12" s="1" t="s">
        <v>11</v>
      </c>
      <c r="D12" s="1" t="n">
        <v>2022.05</v>
      </c>
      <c r="E12" s="1" t="n">
        <v>2025.04</v>
      </c>
      <c r="F12" s="1" t="n">
        <v>3186.03</v>
      </c>
      <c r="G12" s="1" t="n">
        <v>2400</v>
      </c>
      <c r="H12" s="1" t="n">
        <v>1862.01</v>
      </c>
    </row>
    <row r="13" customFormat="false" ht="14.25" hidden="false" customHeight="false" outlineLevel="0" collapsed="false">
      <c r="A13" s="1"/>
      <c r="B13" s="1" t="s">
        <v>8</v>
      </c>
      <c r="C13" s="1"/>
      <c r="D13" s="1"/>
      <c r="E13" s="1"/>
      <c r="F13" s="1" t="n">
        <f aca="false">SUM(F4:F12)</f>
        <v>28674.27</v>
      </c>
      <c r="G13" s="1" t="n">
        <f aca="false">SUM(G4:G12)</f>
        <v>32400</v>
      </c>
      <c r="H13" s="1" t="n">
        <v>20358.0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刘婷婷</cp:lastModifiedBy>
  <dcterms:modified xsi:type="dcterms:W3CDTF">2024-04-29T06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336D4AA74143268DFFBE145BC13D55_13</vt:lpwstr>
  </property>
  <property fmtid="{D5CDD505-2E9C-101B-9397-08002B2CF9AE}" pid="3" name="KSOProductBuildVer">
    <vt:lpwstr>2052-12.1.0.16729</vt:lpwstr>
  </property>
</Properties>
</file>