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134">
  <si>
    <t xml:space="preserve">序号</t>
  </si>
  <si>
    <t xml:space="preserve">姓名</t>
  </si>
  <si>
    <t xml:space="preserve">身份证号</t>
  </si>
  <si>
    <t xml:space="preserve">养老补贴金额</t>
  </si>
  <si>
    <t xml:space="preserve">医疗补贴金额</t>
  </si>
  <si>
    <t xml:space="preserve">补贴金额</t>
  </si>
  <si>
    <t xml:space="preserve">银行卡号</t>
  </si>
  <si>
    <t xml:space="preserve">开户银行</t>
  </si>
  <si>
    <t xml:space="preserve">手机号</t>
  </si>
  <si>
    <t xml:space="preserve">王晓东</t>
  </si>
  <si>
    <t xml:space="preserve">130921197109101617</t>
  </si>
  <si>
    <t xml:space="preserve">6217210408015692374</t>
  </si>
  <si>
    <t xml:space="preserve">工行东环支行</t>
  </si>
  <si>
    <t xml:space="preserve">田秀玲</t>
  </si>
  <si>
    <t xml:space="preserve">130902197801030924</t>
  </si>
  <si>
    <t xml:space="preserve">6217210408014267095</t>
  </si>
  <si>
    <t xml:space="preserve">工行铁东支行</t>
  </si>
  <si>
    <t xml:space="preserve">李月华</t>
  </si>
  <si>
    <t xml:space="preserve">132928197412192722</t>
  </si>
  <si>
    <t xml:space="preserve">6217210408003310500</t>
  </si>
  <si>
    <t xml:space="preserve">李翠</t>
  </si>
  <si>
    <t xml:space="preserve">130921198210252828</t>
  </si>
  <si>
    <t xml:space="preserve">6217971430022828857</t>
  </si>
  <si>
    <t xml:space="preserve">邮储银行沧县支行</t>
  </si>
  <si>
    <t xml:space="preserve">田玺蕊</t>
  </si>
  <si>
    <t xml:space="preserve">130902197708130621</t>
  </si>
  <si>
    <t xml:space="preserve">6217210408012954389</t>
  </si>
  <si>
    <t xml:space="preserve">工行沧州开发区支行</t>
  </si>
  <si>
    <t xml:space="preserve">牛艳梅</t>
  </si>
  <si>
    <t xml:space="preserve">130902197601130920</t>
  </si>
  <si>
    <t xml:space="preserve">6217210408009793659</t>
  </si>
  <si>
    <t xml:space="preserve">孙震</t>
  </si>
  <si>
    <t xml:space="preserve">13092119731017122X</t>
  </si>
  <si>
    <t xml:space="preserve">6217210408003019952</t>
  </si>
  <si>
    <t xml:space="preserve">曹军梅</t>
  </si>
  <si>
    <t xml:space="preserve">130921197601193226</t>
  </si>
  <si>
    <t xml:space="preserve">6217971430026835882</t>
  </si>
  <si>
    <t xml:space="preserve">吴中臣</t>
  </si>
  <si>
    <t xml:space="preserve">130902196602210610</t>
  </si>
  <si>
    <t xml:space="preserve">6217210408014597814</t>
  </si>
  <si>
    <t xml:space="preserve">苗文静</t>
  </si>
  <si>
    <t xml:space="preserve">130902197504160925</t>
  </si>
  <si>
    <t xml:space="preserve">6217210408010924632</t>
  </si>
  <si>
    <t xml:space="preserve">杜玉龙</t>
  </si>
  <si>
    <t xml:space="preserve">130921196403090811</t>
  </si>
  <si>
    <t xml:space="preserve">6217210408014507763</t>
  </si>
  <si>
    <t xml:space="preserve">周春江</t>
  </si>
  <si>
    <t xml:space="preserve">130921197001070011</t>
  </si>
  <si>
    <t xml:space="preserve">6217210408015746980</t>
  </si>
  <si>
    <t xml:space="preserve">王桂秀</t>
  </si>
  <si>
    <t xml:space="preserve">130902197703110920</t>
  </si>
  <si>
    <t xml:space="preserve">6217210408009879953</t>
  </si>
  <si>
    <t xml:space="preserve">藏树云</t>
  </si>
  <si>
    <t xml:space="preserve">130921197504051840</t>
  </si>
  <si>
    <t xml:space="preserve">6217210408004877333</t>
  </si>
  <si>
    <t xml:space="preserve">臧继伟</t>
  </si>
  <si>
    <t xml:space="preserve">130902196806110937</t>
  </si>
  <si>
    <t xml:space="preserve">6217210408015691665</t>
  </si>
  <si>
    <t xml:space="preserve">郑双通</t>
  </si>
  <si>
    <t xml:space="preserve">130921196512041410</t>
  </si>
  <si>
    <t xml:space="preserve">6217210408002995095</t>
  </si>
  <si>
    <t xml:space="preserve">张义军</t>
  </si>
  <si>
    <t xml:space="preserve">13092119630828321X</t>
  </si>
  <si>
    <t xml:space="preserve">6217210408003018970</t>
  </si>
  <si>
    <t xml:space="preserve">唐红艳</t>
  </si>
  <si>
    <t xml:space="preserve">130902197402100980</t>
  </si>
  <si>
    <t xml:space="preserve">6217210408015688661</t>
  </si>
  <si>
    <t xml:space="preserve">工行建北支行</t>
  </si>
  <si>
    <t xml:space="preserve">刘胜弟</t>
  </si>
  <si>
    <t xml:space="preserve">13092119700824001X</t>
  </si>
  <si>
    <t xml:space="preserve">6217210408012983263</t>
  </si>
  <si>
    <t xml:space="preserve">黄晓梅</t>
  </si>
  <si>
    <t xml:space="preserve">130921197503061246</t>
  </si>
  <si>
    <t xml:space="preserve">6217210408009280277</t>
  </si>
  <si>
    <t xml:space="preserve">刘国霞</t>
  </si>
  <si>
    <t xml:space="preserve">130921197506252224</t>
  </si>
  <si>
    <t xml:space="preserve">6217971430037993324</t>
  </si>
  <si>
    <t xml:space="preserve">张俊青</t>
  </si>
  <si>
    <t xml:space="preserve">130921197504233249</t>
  </si>
  <si>
    <t xml:space="preserve">6217210408009232773</t>
  </si>
  <si>
    <t xml:space="preserve">工行南门里支行</t>
  </si>
  <si>
    <t xml:space="preserve">张起来</t>
  </si>
  <si>
    <t xml:space="preserve">130921196501063235</t>
  </si>
  <si>
    <t xml:space="preserve">6217210408006678507</t>
  </si>
  <si>
    <t xml:space="preserve">工行南环支行</t>
  </si>
  <si>
    <t xml:space="preserve">刘美燕</t>
  </si>
  <si>
    <t xml:space="preserve">130921197402151226</t>
  </si>
  <si>
    <t xml:space="preserve">6217210408011660680</t>
  </si>
  <si>
    <t xml:space="preserve">李淑霞</t>
  </si>
  <si>
    <t xml:space="preserve">130903197510290327</t>
  </si>
  <si>
    <t xml:space="preserve">6217210408003941122</t>
  </si>
  <si>
    <t xml:space="preserve">胡梅华</t>
  </si>
  <si>
    <t xml:space="preserve">130902197511050628</t>
  </si>
  <si>
    <t xml:space="preserve">6217210408011629081</t>
  </si>
  <si>
    <t xml:space="preserve">宋伟超</t>
  </si>
  <si>
    <t xml:space="preserve">130921197803033028</t>
  </si>
  <si>
    <t xml:space="preserve">6217971430026132314</t>
  </si>
  <si>
    <t xml:space="preserve">邮储沧州市分行直属支行</t>
  </si>
  <si>
    <t xml:space="preserve">孙金玲</t>
  </si>
  <si>
    <t xml:space="preserve">13090219761217032X</t>
  </si>
  <si>
    <t xml:space="preserve">6217210408012030370</t>
  </si>
  <si>
    <t xml:space="preserve">工行道东支行</t>
  </si>
  <si>
    <t xml:space="preserve">曹艳敏</t>
  </si>
  <si>
    <t xml:space="preserve">130921197603095048</t>
  </si>
  <si>
    <t xml:space="preserve">6217210408007495364</t>
  </si>
  <si>
    <t xml:space="preserve">工行御河支行</t>
  </si>
  <si>
    <t xml:space="preserve">李秀华</t>
  </si>
  <si>
    <t xml:space="preserve">130921198205273421</t>
  </si>
  <si>
    <t xml:space="preserve">6217971430024802629</t>
  </si>
  <si>
    <t xml:space="preserve">邮储银行沧县捷地支行</t>
  </si>
  <si>
    <t xml:space="preserve">刘红芬</t>
  </si>
  <si>
    <t xml:space="preserve">130921197608270220</t>
  </si>
  <si>
    <t xml:space="preserve">6228231738002915178</t>
  </si>
  <si>
    <t xml:space="preserve">农行沧县兴济支行</t>
  </si>
  <si>
    <t xml:space="preserve">贾维成</t>
  </si>
  <si>
    <t xml:space="preserve">152102196606261513</t>
  </si>
  <si>
    <t xml:space="preserve">6214220102203106751</t>
  </si>
  <si>
    <t xml:space="preserve">沧州银行市场支行</t>
  </si>
  <si>
    <t xml:space="preserve">刘金梅</t>
  </si>
  <si>
    <t xml:space="preserve">239005197704070029</t>
  </si>
  <si>
    <t xml:space="preserve">6217971430039539877</t>
  </si>
  <si>
    <t xml:space="preserve">邮储沧县支行</t>
  </si>
  <si>
    <t xml:space="preserve">滕钢</t>
  </si>
  <si>
    <t xml:space="preserve">13092119730618081X</t>
  </si>
  <si>
    <t xml:space="preserve">6214670150004862697</t>
  </si>
  <si>
    <t xml:space="preserve">建行开发区支行</t>
  </si>
  <si>
    <t xml:space="preserve">孙茂营</t>
  </si>
  <si>
    <t xml:space="preserve">13290219650608621X</t>
  </si>
  <si>
    <t xml:space="preserve">6217210408014267285</t>
  </si>
  <si>
    <t xml:space="preserve">张勇</t>
  </si>
  <si>
    <t xml:space="preserve">130902196712040958</t>
  </si>
  <si>
    <t xml:space="preserve">6217210408011673493</t>
  </si>
  <si>
    <t xml:space="preserve">王之胜</t>
  </si>
  <si>
    <t xml:space="preserve">130921197106083011</t>
  </si>
  <si>
    <t xml:space="preserve">6217210408014293877</t>
  </si>
  <si>
    <t xml:space="preserve">牛燕</t>
  </si>
  <si>
    <t xml:space="preserve">130903197609090384</t>
  </si>
  <si>
    <t xml:space="preserve">6217210408009853081</t>
  </si>
  <si>
    <t xml:space="preserve">工行西环支行</t>
  </si>
  <si>
    <t xml:space="preserve">郭中华</t>
  </si>
  <si>
    <t xml:space="preserve">132924196507165110</t>
  </si>
  <si>
    <t xml:space="preserve">6214220102204841539</t>
  </si>
  <si>
    <t xml:space="preserve">沧州银行育红路支行</t>
  </si>
  <si>
    <t xml:space="preserve">李玮</t>
  </si>
  <si>
    <t xml:space="preserve">130902197602030964</t>
  </si>
  <si>
    <t xml:space="preserve">6217210408014294677</t>
  </si>
  <si>
    <t xml:space="preserve">张庆杰</t>
  </si>
  <si>
    <t xml:space="preserve">130902196505100970</t>
  </si>
  <si>
    <t xml:space="preserve">6217210408014293588</t>
  </si>
  <si>
    <t xml:space="preserve">曹加玲</t>
  </si>
  <si>
    <t xml:space="preserve">132932196702284414</t>
  </si>
  <si>
    <t xml:space="preserve">6217210408015748978</t>
  </si>
  <si>
    <t xml:space="preserve">周洪娟</t>
  </si>
  <si>
    <t xml:space="preserve">130902197503140949</t>
  </si>
  <si>
    <t xml:space="preserve">6217210408002971955</t>
  </si>
  <si>
    <t xml:space="preserve">滕越</t>
  </si>
  <si>
    <t xml:space="preserve">130921197612101227</t>
  </si>
  <si>
    <t xml:space="preserve">6217210408011660136</t>
  </si>
  <si>
    <t xml:space="preserve">王振敏</t>
  </si>
  <si>
    <t xml:space="preserve">130902197610010920</t>
  </si>
  <si>
    <t xml:space="preserve">6217210408008004884</t>
  </si>
  <si>
    <t xml:space="preserve">杨洪岐</t>
  </si>
  <si>
    <t xml:space="preserve">130921196409110019</t>
  </si>
  <si>
    <t xml:space="preserve">6217210408014687490</t>
  </si>
  <si>
    <t xml:space="preserve">马振轩</t>
  </si>
  <si>
    <t xml:space="preserve">130903196507310011</t>
  </si>
  <si>
    <t xml:space="preserve">6217210408003295677</t>
  </si>
  <si>
    <t xml:space="preserve">赵梅香</t>
  </si>
  <si>
    <t xml:space="preserve">130903197409040024</t>
  </si>
  <si>
    <t xml:space="preserve">6214670150007069399</t>
  </si>
  <si>
    <t xml:space="preserve">建行浮阳支行</t>
  </si>
  <si>
    <t xml:space="preserve">于淑香</t>
  </si>
  <si>
    <t xml:space="preserve">130921197512060026</t>
  </si>
  <si>
    <t xml:space="preserve">6217210408008086220</t>
  </si>
  <si>
    <t xml:space="preserve">工行文园支行</t>
  </si>
  <si>
    <t xml:space="preserve">王伟</t>
  </si>
  <si>
    <t xml:space="preserve">13092119770306322X</t>
  </si>
  <si>
    <t xml:space="preserve">6217210408009568754</t>
  </si>
  <si>
    <t xml:space="preserve">工行北环支行</t>
  </si>
  <si>
    <t xml:space="preserve">孙俊香</t>
  </si>
  <si>
    <t xml:space="preserve">130921197305220648</t>
  </si>
  <si>
    <t xml:space="preserve">6217210408012748807</t>
  </si>
  <si>
    <t xml:space="preserve">代丽萍</t>
  </si>
  <si>
    <t xml:space="preserve">13092119750821204X</t>
  </si>
  <si>
    <t xml:space="preserve">6217971430053808133</t>
  </si>
  <si>
    <t xml:space="preserve">孙俊艳</t>
  </si>
  <si>
    <t xml:space="preserve">13092119760829146X</t>
  </si>
  <si>
    <t xml:space="preserve">6217210408003202780</t>
  </si>
  <si>
    <t xml:space="preserve">陈祥武</t>
  </si>
  <si>
    <t xml:space="preserve">130921196411180016</t>
  </si>
  <si>
    <t xml:space="preserve">6217210408002994155</t>
  </si>
  <si>
    <t xml:space="preserve">周桂玲</t>
  </si>
  <si>
    <t xml:space="preserve">130902197709120943</t>
  </si>
  <si>
    <t xml:space="preserve">6217210408011673659</t>
  </si>
  <si>
    <t xml:space="preserve">赖景梅</t>
  </si>
  <si>
    <t xml:space="preserve">13090219770731092X</t>
  </si>
  <si>
    <t xml:space="preserve">6217210408012737909</t>
  </si>
  <si>
    <t xml:space="preserve">张玉香</t>
  </si>
  <si>
    <t xml:space="preserve">152126197608140622</t>
  </si>
  <si>
    <t xml:space="preserve">6217210408015747087</t>
  </si>
  <si>
    <t xml:space="preserve">马国强</t>
  </si>
  <si>
    <t xml:space="preserve">130921196601143232</t>
  </si>
  <si>
    <t xml:space="preserve">6217971430039501075</t>
  </si>
  <si>
    <t xml:space="preserve">张宽霞</t>
  </si>
  <si>
    <t xml:space="preserve">130902197504080343</t>
  </si>
  <si>
    <t xml:space="preserve">6217210408007999092</t>
  </si>
  <si>
    <t xml:space="preserve">吕元丽</t>
  </si>
  <si>
    <t xml:space="preserve">130904197406200623</t>
  </si>
  <si>
    <t xml:space="preserve">6217210408014511245</t>
  </si>
  <si>
    <t xml:space="preserve">刘秀茹</t>
  </si>
  <si>
    <t xml:space="preserve">130902197305120621</t>
  </si>
  <si>
    <t xml:space="preserve">6217210408010371149</t>
  </si>
  <si>
    <t xml:space="preserve">马仲梅</t>
  </si>
  <si>
    <t xml:space="preserve">130921197603181245</t>
  </si>
  <si>
    <t xml:space="preserve">6217210408003266280</t>
  </si>
  <si>
    <t xml:space="preserve">于长太</t>
  </si>
  <si>
    <t xml:space="preserve">130902196802161235</t>
  </si>
  <si>
    <t xml:space="preserve">6217210410004449550</t>
  </si>
  <si>
    <t xml:space="preserve">工行车站支行</t>
  </si>
  <si>
    <t xml:space="preserve">田盈</t>
  </si>
  <si>
    <t xml:space="preserve">130902197501150924</t>
  </si>
  <si>
    <t xml:space="preserve">6217210408015692622</t>
  </si>
  <si>
    <t xml:space="preserve">张丽娜</t>
  </si>
  <si>
    <t xml:space="preserve">132903198009162520</t>
  </si>
  <si>
    <t xml:space="preserve">6217971430060696182</t>
  </si>
  <si>
    <t xml:space="preserve">邮储东盛支行</t>
  </si>
  <si>
    <t xml:space="preserve">张金霞</t>
  </si>
  <si>
    <t xml:space="preserve">130921197507133622</t>
  </si>
  <si>
    <t xml:space="preserve">6217210408014435031</t>
  </si>
  <si>
    <t xml:space="preserve">工行福宾支行</t>
  </si>
  <si>
    <t xml:space="preserve">代小慧</t>
  </si>
  <si>
    <t xml:space="preserve">13040219731107250X</t>
  </si>
  <si>
    <t xml:space="preserve">6217210408006449925</t>
  </si>
  <si>
    <t xml:space="preserve">杨士光</t>
  </si>
  <si>
    <t xml:space="preserve">152104196501256315</t>
  </si>
  <si>
    <t xml:space="preserve">6217210408011585762</t>
  </si>
  <si>
    <t xml:space="preserve">吴焕利</t>
  </si>
  <si>
    <t xml:space="preserve">130903197404160043</t>
  </si>
  <si>
    <t xml:space="preserve">6217210408012557653</t>
  </si>
  <si>
    <t xml:space="preserve">王静</t>
  </si>
  <si>
    <t xml:space="preserve">130921197602153226</t>
  </si>
  <si>
    <t xml:space="preserve">6217210408014508563</t>
  </si>
  <si>
    <t xml:space="preserve">刘崇慧</t>
  </si>
  <si>
    <t xml:space="preserve">37242819770124002X</t>
  </si>
  <si>
    <t xml:space="preserve">6217971430024795120</t>
  </si>
  <si>
    <t xml:space="preserve">邮储捷地支行</t>
  </si>
  <si>
    <t xml:space="preserve">苏兆琪</t>
  </si>
  <si>
    <t xml:space="preserve">362302196701190557</t>
  </si>
  <si>
    <t xml:space="preserve">6217210408009780318</t>
  </si>
  <si>
    <t xml:space="preserve">赵春玲</t>
  </si>
  <si>
    <t xml:space="preserve">132928197601060323</t>
  </si>
  <si>
    <t xml:space="preserve">6217971430024558080</t>
  </si>
  <si>
    <t xml:space="preserve">张福和</t>
  </si>
  <si>
    <t xml:space="preserve">130921196310030019</t>
  </si>
  <si>
    <t xml:space="preserve">6217210408003808925</t>
  </si>
  <si>
    <t xml:space="preserve">金霞</t>
  </si>
  <si>
    <t xml:space="preserve">130902197604160922</t>
  </si>
  <si>
    <t xml:space="preserve">6217210408012696592</t>
  </si>
  <si>
    <t xml:space="preserve">工行河西支行</t>
  </si>
  <si>
    <t xml:space="preserve">王学敏</t>
  </si>
  <si>
    <t xml:space="preserve">130921197504273224</t>
  </si>
  <si>
    <t xml:space="preserve">6217210408011642696</t>
  </si>
  <si>
    <t xml:space="preserve">陈红</t>
  </si>
  <si>
    <t xml:space="preserve">130902197404270924</t>
  </si>
  <si>
    <t xml:space="preserve">6217210408012958653</t>
  </si>
  <si>
    <t xml:space="preserve">张丽华</t>
  </si>
  <si>
    <t xml:space="preserve">130921197609123222</t>
  </si>
  <si>
    <t xml:space="preserve">6217971430039462146</t>
  </si>
  <si>
    <t xml:space="preserve">张桂茹</t>
  </si>
  <si>
    <t xml:space="preserve">130921197511041042</t>
  </si>
  <si>
    <t xml:space="preserve">6217210408011659757</t>
  </si>
  <si>
    <t xml:space="preserve">张小芳</t>
  </si>
  <si>
    <t xml:space="preserve">13092119780627322X</t>
  </si>
  <si>
    <t xml:space="preserve">6217971430039525330</t>
  </si>
  <si>
    <t xml:space="preserve">张熙泰</t>
  </si>
  <si>
    <t xml:space="preserve">231022197108186411</t>
  </si>
  <si>
    <t xml:space="preserve">6217210408010624869</t>
  </si>
  <si>
    <t xml:space="preserve">屈云霞</t>
  </si>
  <si>
    <t xml:space="preserve">130921197507103626</t>
  </si>
  <si>
    <t xml:space="preserve">6217971430051562617</t>
  </si>
  <si>
    <t xml:space="preserve">邮储沧县崔尔庄支行</t>
  </si>
  <si>
    <t xml:space="preserve">冯金凤</t>
  </si>
  <si>
    <t xml:space="preserve">130921197712082027</t>
  </si>
  <si>
    <t xml:space="preserve">6214220102207591560</t>
  </si>
  <si>
    <t xml:space="preserve">沧州银行新华东路支行</t>
  </si>
  <si>
    <t xml:space="preserve">贾静</t>
  </si>
  <si>
    <t xml:space="preserve">130921198209244820</t>
  </si>
  <si>
    <t xml:space="preserve">6217971430023088154</t>
  </si>
  <si>
    <t xml:space="preserve">蔡春红</t>
  </si>
  <si>
    <t xml:space="preserve">13090319760311156X</t>
  </si>
  <si>
    <t xml:space="preserve">6217210408014506153</t>
  </si>
  <si>
    <t xml:space="preserve">李艳艳</t>
  </si>
  <si>
    <t xml:space="preserve">130921198001274828</t>
  </si>
  <si>
    <t xml:space="preserve">6217971430023118357</t>
  </si>
  <si>
    <t xml:space="preserve">蒋俊茹</t>
  </si>
  <si>
    <t xml:space="preserve">13090219750105094X</t>
  </si>
  <si>
    <t xml:space="preserve">6217210408003278616</t>
  </si>
  <si>
    <t xml:space="preserve">杨旭明</t>
  </si>
  <si>
    <t xml:space="preserve">130921197308133216</t>
  </si>
  <si>
    <t xml:space="preserve">6217210408014398270</t>
  </si>
  <si>
    <t xml:space="preserve">王洪彬</t>
  </si>
  <si>
    <t xml:space="preserve">130902196312230912</t>
  </si>
  <si>
    <t xml:space="preserve">6217210408010971054</t>
  </si>
  <si>
    <t xml:space="preserve">李万霞</t>
  </si>
  <si>
    <t xml:space="preserve">130902197507030923</t>
  </si>
  <si>
    <t xml:space="preserve">6217210408003263782</t>
  </si>
  <si>
    <t xml:space="preserve">张林青</t>
  </si>
  <si>
    <t xml:space="preserve">13090319661219151X</t>
  </si>
  <si>
    <t xml:space="preserve">6217210408011660961</t>
  </si>
  <si>
    <t xml:space="preserve">马利祥</t>
  </si>
  <si>
    <t xml:space="preserve">130902196504010615</t>
  </si>
  <si>
    <t xml:space="preserve">6217210408015857993</t>
  </si>
  <si>
    <t xml:space="preserve">高文霞</t>
  </si>
  <si>
    <t xml:space="preserve">13090219760517092X</t>
  </si>
  <si>
    <t xml:space="preserve">6217210408014570027</t>
  </si>
  <si>
    <t xml:space="preserve">工行沧化支行</t>
  </si>
  <si>
    <t xml:space="preserve">张金祥</t>
  </si>
  <si>
    <t xml:space="preserve">13092119661114321X</t>
  </si>
  <si>
    <t xml:space="preserve">6217210408014154723</t>
  </si>
  <si>
    <t xml:space="preserve">金文焕</t>
  </si>
  <si>
    <t xml:space="preserve">130921197606073629</t>
  </si>
  <si>
    <t xml:space="preserve">6217210408014268622</t>
  </si>
  <si>
    <t xml:space="preserve">孙绪光</t>
  </si>
  <si>
    <t xml:space="preserve">130921196708051813</t>
  </si>
  <si>
    <t xml:space="preserve">6217210408015692705</t>
  </si>
  <si>
    <t xml:space="preserve">曹宝忠</t>
  </si>
  <si>
    <t xml:space="preserve">130921196605010090</t>
  </si>
  <si>
    <t xml:space="preserve">6217210408002995533</t>
  </si>
  <si>
    <t xml:space="preserve">李新</t>
  </si>
  <si>
    <t xml:space="preserve">130921197401200022</t>
  </si>
  <si>
    <t xml:space="preserve">6217210408011866279</t>
  </si>
  <si>
    <t xml:space="preserve">刘辉</t>
  </si>
  <si>
    <t xml:space="preserve">13090219770704094X</t>
  </si>
  <si>
    <t xml:space="preserve">6214220102203974695</t>
  </si>
  <si>
    <t xml:space="preserve">蒲子荣</t>
  </si>
  <si>
    <t xml:space="preserve">130902197601220926</t>
  </si>
  <si>
    <t xml:space="preserve">6217210408010631799</t>
  </si>
  <si>
    <t xml:space="preserve">杨文梅</t>
  </si>
  <si>
    <t xml:space="preserve">130903197507160046</t>
  </si>
  <si>
    <t xml:space="preserve">6217210408014180157</t>
  </si>
  <si>
    <t xml:space="preserve">杨景艳</t>
  </si>
  <si>
    <t xml:space="preserve">130903197401211546</t>
  </si>
  <si>
    <t xml:space="preserve">6217210408014313972</t>
  </si>
  <si>
    <t xml:space="preserve">工行新华路支行</t>
  </si>
  <si>
    <t xml:space="preserve">孙俊华</t>
  </si>
  <si>
    <t xml:space="preserve">130921197102142010</t>
  </si>
  <si>
    <t xml:space="preserve">6217210408010610777</t>
  </si>
  <si>
    <t xml:space="preserve">贾淑莉</t>
  </si>
  <si>
    <t xml:space="preserve">130921197711164629</t>
  </si>
  <si>
    <t xml:space="preserve">6217210408003807729</t>
  </si>
  <si>
    <t xml:space="preserve">孙彩华</t>
  </si>
  <si>
    <t xml:space="preserve">132924197912010328</t>
  </si>
  <si>
    <t xml:space="preserve">6214670150008780846</t>
  </si>
  <si>
    <t xml:space="preserve">建行沧州开元支行</t>
  </si>
  <si>
    <t xml:space="preserve">姚宝明</t>
  </si>
  <si>
    <t xml:space="preserve">130921196308113237</t>
  </si>
  <si>
    <t xml:space="preserve">6217210408010937972</t>
  </si>
  <si>
    <t xml:space="preserve">赵艳丽</t>
  </si>
  <si>
    <t xml:space="preserve">130921197811253223</t>
  </si>
  <si>
    <t xml:space="preserve">6217971430062472491</t>
  </si>
  <si>
    <t xml:space="preserve">邮储兴济支行</t>
  </si>
  <si>
    <t xml:space="preserve">郑彦</t>
  </si>
  <si>
    <t xml:space="preserve">130921197701203225</t>
  </si>
  <si>
    <t xml:space="preserve">6217210408012738238</t>
  </si>
  <si>
    <t xml:space="preserve">李建文</t>
  </si>
  <si>
    <t xml:space="preserve">130921196811023212</t>
  </si>
  <si>
    <t xml:space="preserve">6217210408014369362</t>
  </si>
  <si>
    <t xml:space="preserve">顾俊杰</t>
  </si>
  <si>
    <t xml:space="preserve">130904197410041522</t>
  </si>
  <si>
    <t xml:space="preserve">6217210408008231974</t>
  </si>
  <si>
    <t xml:space="preserve">工行通翔支行</t>
  </si>
  <si>
    <t xml:space="preserve">王金霞</t>
  </si>
  <si>
    <t xml:space="preserve">130902197511240624</t>
  </si>
  <si>
    <t xml:space="preserve">6217210408010648819</t>
  </si>
  <si>
    <t xml:space="preserve">赖会芝</t>
  </si>
  <si>
    <t xml:space="preserve">130902197706020920</t>
  </si>
  <si>
    <t xml:space="preserve">6217210408015692689</t>
  </si>
  <si>
    <t xml:space="preserve">杨世伟</t>
  </si>
  <si>
    <t xml:space="preserve">130921197202213250</t>
  </si>
  <si>
    <t xml:space="preserve">6217210408002927874</t>
  </si>
  <si>
    <t xml:space="preserve">李静</t>
  </si>
  <si>
    <t xml:space="preserve">130921197409140044</t>
  </si>
  <si>
    <t xml:space="preserve">6217210408011459737</t>
  </si>
  <si>
    <t xml:space="preserve">刘金霞</t>
  </si>
  <si>
    <t xml:space="preserve">130902197805070966</t>
  </si>
  <si>
    <t xml:space="preserve">6214670150004275726</t>
  </si>
  <si>
    <t xml:space="preserve">建行运河支行</t>
  </si>
  <si>
    <t xml:space="preserve">邹淑芹</t>
  </si>
  <si>
    <t xml:space="preserve">130902197312040320</t>
  </si>
  <si>
    <t xml:space="preserve">6217210408010628381</t>
  </si>
  <si>
    <t xml:space="preserve">张红</t>
  </si>
  <si>
    <t xml:space="preserve">13092119761217002X</t>
  </si>
  <si>
    <t xml:space="preserve">6217210408012953233</t>
  </si>
  <si>
    <t xml:space="preserve">盛玉坡</t>
  </si>
  <si>
    <t xml:space="preserve">130921196610103056</t>
  </si>
  <si>
    <t xml:space="preserve">6217971430059510824</t>
  </si>
  <si>
    <t xml:space="preserve">刘杰</t>
  </si>
  <si>
    <t xml:space="preserve">130902197506100926</t>
  </si>
  <si>
    <t xml:space="preserve">6217210408012698192</t>
  </si>
  <si>
    <t xml:space="preserve">高东梅</t>
  </si>
  <si>
    <t xml:space="preserve">130921197308013222</t>
  </si>
  <si>
    <t xml:space="preserve">6214670150007710968</t>
  </si>
  <si>
    <t xml:space="preserve">建行黄河路支行</t>
  </si>
  <si>
    <t xml:space="preserve">李艳</t>
  </si>
  <si>
    <t xml:space="preserve">130921197309163249</t>
  </si>
  <si>
    <t xml:space="preserve">6217210408003284242</t>
  </si>
  <si>
    <t xml:space="preserve">陈树华</t>
  </si>
  <si>
    <t xml:space="preserve">130921197308275628</t>
  </si>
  <si>
    <t xml:space="preserve">6217210408008232501</t>
  </si>
  <si>
    <t xml:space="preserve">冯剑</t>
  </si>
  <si>
    <t xml:space="preserve">130902197503230960</t>
  </si>
  <si>
    <t xml:space="preserve">6217210408013065482</t>
  </si>
  <si>
    <t xml:space="preserve">袁艳凤</t>
  </si>
  <si>
    <t xml:space="preserve">130902197808080027</t>
  </si>
  <si>
    <t xml:space="preserve">6217210408002973266</t>
  </si>
  <si>
    <t xml:space="preserve">许静</t>
  </si>
  <si>
    <t xml:space="preserve">130921197806233623</t>
  </si>
  <si>
    <t xml:space="preserve">6217210408010572480</t>
  </si>
  <si>
    <t xml:space="preserve">王燕</t>
  </si>
  <si>
    <t xml:space="preserve">130902197410270920</t>
  </si>
  <si>
    <t xml:space="preserve">6217210408013132571</t>
  </si>
  <si>
    <t xml:space="preserve">刘海英</t>
  </si>
  <si>
    <t xml:space="preserve">130921197312100249</t>
  </si>
  <si>
    <t xml:space="preserve">6217210408014659473</t>
  </si>
  <si>
    <t xml:space="preserve">工行宏宇支行</t>
  </si>
  <si>
    <t xml:space="preserve">丁梅艳</t>
  </si>
  <si>
    <t xml:space="preserve">130902197606100923</t>
  </si>
  <si>
    <t xml:space="preserve">6217210408014327238</t>
  </si>
  <si>
    <t xml:space="preserve">刘靖</t>
  </si>
  <si>
    <t xml:space="preserve">130902197410040025</t>
  </si>
  <si>
    <t xml:space="preserve">6217210408014358357</t>
  </si>
  <si>
    <t xml:space="preserve">工行北维支行</t>
  </si>
  <si>
    <t xml:space="preserve">闫锡双</t>
  </si>
  <si>
    <t xml:space="preserve">130921197604200268</t>
  </si>
  <si>
    <t xml:space="preserve">6217210408015649069</t>
  </si>
  <si>
    <t xml:space="preserve">张刚</t>
  </si>
  <si>
    <t xml:space="preserve">130902196501030610</t>
  </si>
  <si>
    <t xml:space="preserve">6217210408014156280</t>
  </si>
  <si>
    <t xml:space="preserve">赵树德</t>
  </si>
  <si>
    <t xml:space="preserve">130921196506083219</t>
  </si>
  <si>
    <t xml:space="preserve">6217210408003805889</t>
  </si>
  <si>
    <t xml:space="preserve">司世刚</t>
  </si>
  <si>
    <t xml:space="preserve">130921197106043212</t>
  </si>
  <si>
    <t xml:space="preserve">6217210408007746295</t>
  </si>
  <si>
    <t xml:space="preserve">董淑红</t>
  </si>
  <si>
    <t xml:space="preserve">130902197410010942</t>
  </si>
  <si>
    <t xml:space="preserve">6217210408011944175</t>
  </si>
  <si>
    <t xml:space="preserve">王洪玲</t>
  </si>
  <si>
    <t xml:space="preserve">130921197606063228</t>
  </si>
  <si>
    <t xml:space="preserve">6217210408003005860</t>
  </si>
  <si>
    <t xml:space="preserve">曹瑞刚</t>
  </si>
  <si>
    <t xml:space="preserve">130902197110310935</t>
  </si>
  <si>
    <t xml:space="preserve">6217210408011672495</t>
  </si>
  <si>
    <t xml:space="preserve">陈学农</t>
  </si>
  <si>
    <t xml:space="preserve">130902196811210617</t>
  </si>
  <si>
    <t xml:space="preserve">6214220102203459549</t>
  </si>
  <si>
    <t xml:space="preserve">沧州银行道东支行</t>
  </si>
  <si>
    <t xml:space="preserve">左松涛</t>
  </si>
  <si>
    <t xml:space="preserve">130902196309100615</t>
  </si>
  <si>
    <t xml:space="preserve">6217210408010650153</t>
  </si>
  <si>
    <t xml:space="preserve">孔垂英</t>
  </si>
  <si>
    <t xml:space="preserve">132924197606205127</t>
  </si>
  <si>
    <t xml:space="preserve">6217971430037228853</t>
  </si>
  <si>
    <t xml:space="preserve">邮储新华支行</t>
  </si>
  <si>
    <t xml:space="preserve">于会君</t>
  </si>
  <si>
    <t xml:space="preserve">130926197610220427</t>
  </si>
  <si>
    <t xml:space="preserve">6217210408014560416</t>
  </si>
  <si>
    <t xml:space="preserve">董学英</t>
  </si>
  <si>
    <t xml:space="preserve">130921197510271022</t>
  </si>
  <si>
    <t xml:space="preserve">6228231738006690579</t>
  </si>
  <si>
    <t xml:space="preserve">农行沧县支行</t>
  </si>
  <si>
    <t xml:space="preserve">李淑劲</t>
  </si>
  <si>
    <t xml:space="preserve">130921196602130011</t>
  </si>
  <si>
    <t xml:space="preserve">6217210408010598915</t>
  </si>
  <si>
    <t xml:space="preserve">工行新儒苑支行</t>
  </si>
  <si>
    <t xml:space="preserve">高天心</t>
  </si>
  <si>
    <t xml:space="preserve">130921197001294218</t>
  </si>
  <si>
    <t xml:space="preserve">6217210408015403954</t>
  </si>
  <si>
    <t xml:space="preserve">李会敏</t>
  </si>
  <si>
    <t xml:space="preserve">130902197401130926</t>
  </si>
  <si>
    <t xml:space="preserve">6217210408003297574</t>
  </si>
  <si>
    <t xml:space="preserve">袁连印</t>
  </si>
  <si>
    <t xml:space="preserve">120224196502031154</t>
  </si>
  <si>
    <t xml:space="preserve">6217210408013124586</t>
  </si>
  <si>
    <t xml:space="preserve">尹杰</t>
  </si>
  <si>
    <t xml:space="preserve">130902197604020620</t>
  </si>
  <si>
    <t xml:space="preserve">6217210408006129618</t>
  </si>
  <si>
    <t xml:space="preserve">李莉</t>
  </si>
  <si>
    <t xml:space="preserve">130921197412082447</t>
  </si>
  <si>
    <t xml:space="preserve">6217210408017047767</t>
  </si>
  <si>
    <t xml:space="preserve">郭志刚</t>
  </si>
  <si>
    <t xml:space="preserve">130921197104013212</t>
  </si>
  <si>
    <t xml:space="preserve">6217210408011671893</t>
  </si>
  <si>
    <t xml:space="preserve">米春娥</t>
  </si>
  <si>
    <t xml:space="preserve">130904197306151529</t>
  </si>
  <si>
    <t xml:space="preserve">6217210408011660268</t>
  </si>
  <si>
    <t xml:space="preserve">朱洪润</t>
  </si>
  <si>
    <t xml:space="preserve">130921197512023241</t>
  </si>
  <si>
    <t xml:space="preserve">6217210408014314376</t>
  </si>
  <si>
    <t xml:space="preserve">张鹏</t>
  </si>
  <si>
    <t xml:space="preserve">130902196808070916</t>
  </si>
  <si>
    <t xml:space="preserve">6214220102203248074</t>
  </si>
  <si>
    <t xml:space="preserve">沧州银行黄河路支行</t>
  </si>
  <si>
    <t xml:space="preserve">孙洪英</t>
  </si>
  <si>
    <t xml:space="preserve">130902197508100321</t>
  </si>
  <si>
    <t xml:space="preserve">6217210408012746736</t>
  </si>
  <si>
    <t xml:space="preserve">郝润萍</t>
  </si>
  <si>
    <t xml:space="preserve">130902197511100920</t>
  </si>
  <si>
    <t xml:space="preserve">6217210408008220621</t>
  </si>
  <si>
    <t xml:space="preserve">殷富想</t>
  </si>
  <si>
    <t xml:space="preserve">13292419781001036X</t>
  </si>
  <si>
    <t xml:space="preserve">6217971430039457070</t>
  </si>
  <si>
    <t xml:space="preserve">130921196509063213</t>
  </si>
  <si>
    <t xml:space="preserve">6217210408011660649</t>
  </si>
  <si>
    <t xml:space="preserve">孙建国 </t>
  </si>
  <si>
    <t xml:space="preserve">130921196510010610</t>
  </si>
  <si>
    <t xml:space="preserve">6217210408003196008</t>
  </si>
  <si>
    <t xml:space="preserve">吕素敏</t>
  </si>
  <si>
    <t xml:space="preserve">130921197602050024</t>
  </si>
  <si>
    <t xml:space="preserve">6217210408011463887</t>
  </si>
  <si>
    <t xml:space="preserve">孙拥军</t>
  </si>
  <si>
    <t xml:space="preserve">130903196809180937</t>
  </si>
  <si>
    <t xml:space="preserve">6217210408011974305</t>
  </si>
  <si>
    <t xml:space="preserve">工行华西支行</t>
  </si>
  <si>
    <t xml:space="preserve">崇玉成</t>
  </si>
  <si>
    <t xml:space="preserve">130921196809263217</t>
  </si>
  <si>
    <t xml:space="preserve">6217210408015753275</t>
  </si>
  <si>
    <t xml:space="preserve">王胜世</t>
  </si>
  <si>
    <t xml:space="preserve">130921196505263234</t>
  </si>
  <si>
    <t xml:space="preserve">6217210408010971203</t>
  </si>
  <si>
    <t xml:space="preserve">李红</t>
  </si>
  <si>
    <t xml:space="preserve">130921197509050222</t>
  </si>
  <si>
    <t xml:space="preserve">6217971430038691232</t>
  </si>
  <si>
    <t xml:space="preserve">左桥</t>
  </si>
  <si>
    <t xml:space="preserve">130921197509073029</t>
  </si>
  <si>
    <t xml:space="preserve">6217971430059979367</t>
  </si>
  <si>
    <t xml:space="preserve">徐广德</t>
  </si>
  <si>
    <t xml:space="preserve">130921196710150634</t>
  </si>
  <si>
    <t xml:space="preserve">6217971430036933222</t>
  </si>
  <si>
    <t xml:space="preserve">郑刚</t>
  </si>
  <si>
    <t xml:space="preserve">130921196410280015</t>
  </si>
  <si>
    <t xml:space="preserve">6217210408017044145</t>
  </si>
  <si>
    <t xml:space="preserve">张萍</t>
  </si>
  <si>
    <t xml:space="preserve">13090219750524002X</t>
  </si>
  <si>
    <t xml:space="preserve">6217210408014901628</t>
  </si>
  <si>
    <t xml:space="preserve">任树静</t>
  </si>
  <si>
    <t xml:space="preserve">13092119781117324X</t>
  </si>
  <si>
    <t xml:space="preserve">6217971430026814978</t>
  </si>
  <si>
    <t xml:space="preserve">刘春青</t>
  </si>
  <si>
    <t xml:space="preserve">130921196406173233</t>
  </si>
  <si>
    <t xml:space="preserve">6217971430022727067</t>
  </si>
  <si>
    <t xml:space="preserve">任俊玲</t>
  </si>
  <si>
    <t xml:space="preserve">130921197609203222</t>
  </si>
  <si>
    <t xml:space="preserve">6217971430039499163</t>
  </si>
  <si>
    <t xml:space="preserve">贾慧英</t>
  </si>
  <si>
    <t xml:space="preserve">130921197707293225</t>
  </si>
  <si>
    <t xml:space="preserve">6217210408006628668</t>
  </si>
  <si>
    <t xml:space="preserve">李丽</t>
  </si>
  <si>
    <t xml:space="preserve">13092119790302062X</t>
  </si>
  <si>
    <t xml:space="preserve">6217210408015756278</t>
  </si>
  <si>
    <t xml:space="preserve">张金国</t>
  </si>
  <si>
    <t xml:space="preserve">230321196802016257</t>
  </si>
  <si>
    <t xml:space="preserve">6217210408008256617</t>
  </si>
  <si>
    <t xml:space="preserve">朱永</t>
  </si>
  <si>
    <t xml:space="preserve">130921196702222036</t>
  </si>
  <si>
    <t xml:space="preserve">6217210408006147438</t>
  </si>
  <si>
    <t xml:space="preserve">陈树才</t>
  </si>
  <si>
    <t xml:space="preserve">130921196502283037</t>
  </si>
  <si>
    <t xml:space="preserve">6217210408009284428</t>
  </si>
  <si>
    <t xml:space="preserve">刘建梅</t>
  </si>
  <si>
    <t xml:space="preserve">130903197605130326</t>
  </si>
  <si>
    <t xml:space="preserve">6217210408012791898</t>
  </si>
  <si>
    <t xml:space="preserve">梁斌</t>
  </si>
  <si>
    <t xml:space="preserve">130921196611263211</t>
  </si>
  <si>
    <t xml:space="preserve">6217210408014304484</t>
  </si>
  <si>
    <t xml:space="preserve">刘霞</t>
  </si>
  <si>
    <t xml:space="preserve">130902197606161240</t>
  </si>
  <si>
    <t xml:space="preserve">6217210408003354870</t>
  </si>
  <si>
    <t xml:space="preserve">邹瑞华</t>
  </si>
  <si>
    <t xml:space="preserve">130904196811250611</t>
  </si>
  <si>
    <t xml:space="preserve">6217210408015747251</t>
  </si>
  <si>
    <t xml:space="preserve">朱从海</t>
  </si>
  <si>
    <t xml:space="preserve">130921196407172013</t>
  </si>
  <si>
    <t xml:space="preserve">6214220102206804543</t>
  </si>
  <si>
    <t xml:space="preserve">沧州银行广场支行</t>
  </si>
  <si>
    <t xml:space="preserve">尹德忠</t>
  </si>
  <si>
    <t xml:space="preserve">130921196809123214</t>
  </si>
  <si>
    <t xml:space="preserve">6217210408015747244</t>
  </si>
  <si>
    <t xml:space="preserve">杨连芬</t>
  </si>
  <si>
    <t xml:space="preserve">130921197407204227</t>
  </si>
  <si>
    <t xml:space="preserve">6217971430026437275</t>
  </si>
  <si>
    <t xml:space="preserve">邮政杜生支行</t>
  </si>
  <si>
    <t xml:space="preserve">孙洪丽</t>
  </si>
  <si>
    <t xml:space="preserve">130902197511110942</t>
  </si>
  <si>
    <t xml:space="preserve">6217210408009801858</t>
  </si>
  <si>
    <t xml:space="preserve">工行沧县支行</t>
  </si>
  <si>
    <t xml:space="preserve">王秀平</t>
  </si>
  <si>
    <t xml:space="preserve">130921197705271620</t>
  </si>
  <si>
    <t xml:space="preserve">6217210408010650245</t>
  </si>
  <si>
    <t xml:space="preserve">马洪杰</t>
  </si>
  <si>
    <t xml:space="preserve">130921197311191249</t>
  </si>
  <si>
    <t xml:space="preserve">6217210408008087806</t>
  </si>
  <si>
    <t xml:space="preserve">宋兴珍</t>
  </si>
  <si>
    <t xml:space="preserve">130921197609073026</t>
  </si>
  <si>
    <t xml:space="preserve">6217210408013682179</t>
  </si>
  <si>
    <t xml:space="preserve">王春风</t>
  </si>
  <si>
    <t xml:space="preserve">130921196604133216</t>
  </si>
  <si>
    <t xml:space="preserve">6217971430037030606</t>
  </si>
  <si>
    <t xml:space="preserve">张海燕</t>
  </si>
  <si>
    <t xml:space="preserve">130902197402130629</t>
  </si>
  <si>
    <t xml:space="preserve">6217210408015747178</t>
  </si>
  <si>
    <t xml:space="preserve">苑红雁</t>
  </si>
  <si>
    <t xml:space="preserve">372431197711304726</t>
  </si>
  <si>
    <t xml:space="preserve">6217210408012704685</t>
  </si>
  <si>
    <t xml:space="preserve">工行新华支行</t>
  </si>
  <si>
    <t xml:space="preserve">李霞</t>
  </si>
  <si>
    <t xml:space="preserve">13092119750822282X</t>
  </si>
  <si>
    <t xml:space="preserve">6214670150004110410</t>
  </si>
  <si>
    <t xml:space="preserve">建行朝阳支行</t>
  </si>
  <si>
    <t xml:space="preserve">张顺才</t>
  </si>
  <si>
    <t xml:space="preserve">13092119710123321X</t>
  </si>
  <si>
    <t xml:space="preserve">6214670150008962238</t>
  </si>
  <si>
    <t xml:space="preserve">建行北大街支行</t>
  </si>
  <si>
    <t xml:space="preserve">崔永胜</t>
  </si>
  <si>
    <t xml:space="preserve">140103197010155418</t>
  </si>
  <si>
    <t xml:space="preserve">6214670150004654508</t>
  </si>
  <si>
    <t xml:space="preserve">建行新华路支行</t>
  </si>
  <si>
    <t xml:space="preserve">田国政</t>
  </si>
  <si>
    <t xml:space="preserve">130921196701143213</t>
  </si>
  <si>
    <t xml:space="preserve">6217210408014507938</t>
  </si>
  <si>
    <t xml:space="preserve">高建强</t>
  </si>
  <si>
    <t xml:space="preserve">130902196812100954</t>
  </si>
  <si>
    <t xml:space="preserve">6217210408003314874</t>
  </si>
  <si>
    <t xml:space="preserve">于会敏</t>
  </si>
  <si>
    <t xml:space="preserve">130984197709050062</t>
  </si>
  <si>
    <t xml:space="preserve">6217210408010214901</t>
  </si>
  <si>
    <t xml:space="preserve">李久霞</t>
  </si>
  <si>
    <t xml:space="preserve">130921197611301227</t>
  </si>
  <si>
    <t xml:space="preserve">6217971430023182510</t>
  </si>
  <si>
    <t xml:space="preserve">刘荣霞</t>
  </si>
  <si>
    <t xml:space="preserve">130921197409032625</t>
  </si>
  <si>
    <t xml:space="preserve">6217210408014502103</t>
  </si>
  <si>
    <t xml:space="preserve">贺树霞</t>
  </si>
  <si>
    <t xml:space="preserve">130921197802015020</t>
  </si>
  <si>
    <t xml:space="preserve">6217210408003008252</t>
  </si>
  <si>
    <t xml:space="preserve">何湘湘</t>
  </si>
  <si>
    <t xml:space="preserve">130902197710120625</t>
  </si>
  <si>
    <t xml:space="preserve">6217210408010729320</t>
  </si>
  <si>
    <t xml:space="preserve">工行阿尔卡迪亚支行</t>
  </si>
  <si>
    <t xml:space="preserve">李梅芳</t>
  </si>
  <si>
    <t xml:space="preserve">372432197404162525</t>
  </si>
  <si>
    <t xml:space="preserve">6217210408011660631</t>
  </si>
  <si>
    <t xml:space="preserve">时娟娟</t>
  </si>
  <si>
    <t xml:space="preserve">13092119761108324X</t>
  </si>
  <si>
    <t xml:space="preserve">6217210408009921714</t>
  </si>
  <si>
    <t xml:space="preserve">孙进</t>
  </si>
  <si>
    <t xml:space="preserve">130921198010243222</t>
  </si>
  <si>
    <t xml:space="preserve">6214220102201135976</t>
  </si>
  <si>
    <t xml:space="preserve">沧州银行西环支行</t>
  </si>
  <si>
    <t xml:space="preserve">王振芳</t>
  </si>
  <si>
    <t xml:space="preserve">130921196610014213</t>
  </si>
  <si>
    <t xml:space="preserve">6217210408012621509</t>
  </si>
  <si>
    <t xml:space="preserve">马焕震</t>
  </si>
  <si>
    <t xml:space="preserve">130921196612054219</t>
  </si>
  <si>
    <t xml:space="preserve">6217971430038358808</t>
  </si>
  <si>
    <t xml:space="preserve">韩玉廷</t>
  </si>
  <si>
    <t xml:space="preserve">130921196305130015</t>
  </si>
  <si>
    <t xml:space="preserve">6217210408010727282</t>
  </si>
  <si>
    <t xml:space="preserve">孙建新</t>
  </si>
  <si>
    <t xml:space="preserve">130902197408080626</t>
  </si>
  <si>
    <t xml:space="preserve">6217210408003305914</t>
  </si>
  <si>
    <t xml:space="preserve">刘文玲</t>
  </si>
  <si>
    <t xml:space="preserve">130921197601103227</t>
  </si>
  <si>
    <t xml:space="preserve">6217971430062794589</t>
  </si>
  <si>
    <t xml:space="preserve">张琦</t>
  </si>
  <si>
    <t xml:space="preserve">130921197604033228</t>
  </si>
  <si>
    <t xml:space="preserve">6217971430054742026</t>
  </si>
  <si>
    <t xml:space="preserve">杨玉珍</t>
  </si>
  <si>
    <t xml:space="preserve">130921197309052821</t>
  </si>
  <si>
    <t xml:space="preserve">6217210408004738410</t>
  </si>
  <si>
    <t xml:space="preserve">王再响</t>
  </si>
  <si>
    <t xml:space="preserve">130902197605280926</t>
  </si>
  <si>
    <t xml:space="preserve">6217210408003811523</t>
  </si>
  <si>
    <t xml:space="preserve">130902197602080021</t>
  </si>
  <si>
    <t xml:space="preserve">6217210408002972342</t>
  </si>
  <si>
    <t xml:space="preserve">李杰</t>
  </si>
  <si>
    <t xml:space="preserve">13092119761012322X</t>
  </si>
  <si>
    <t xml:space="preserve">6228231738004398274</t>
  </si>
  <si>
    <t xml:space="preserve">庞茹</t>
  </si>
  <si>
    <t xml:space="preserve">130903197506060043</t>
  </si>
  <si>
    <t xml:space="preserve">6217210408002976194</t>
  </si>
  <si>
    <t xml:space="preserve">梅风红</t>
  </si>
  <si>
    <t xml:space="preserve">130921197608033241</t>
  </si>
  <si>
    <t xml:space="preserve">6217210408003834582</t>
  </si>
  <si>
    <t xml:space="preserve">崔庆义</t>
  </si>
  <si>
    <t xml:space="preserve">130921197110083233</t>
  </si>
  <si>
    <t xml:space="preserve">6217210408003829624</t>
  </si>
  <si>
    <t xml:space="preserve">罗文艳</t>
  </si>
  <si>
    <t xml:space="preserve">130921197312082829</t>
  </si>
  <si>
    <t xml:space="preserve">6217210408015746964</t>
  </si>
  <si>
    <t xml:space="preserve">白相君</t>
  </si>
  <si>
    <t xml:space="preserve">130902196708030618</t>
  </si>
  <si>
    <t xml:space="preserve">6217210408008074002</t>
  </si>
  <si>
    <t xml:space="preserve">苏华</t>
  </si>
  <si>
    <t xml:space="preserve">130903197504081588</t>
  </si>
  <si>
    <t xml:space="preserve">6217210408012706789</t>
  </si>
  <si>
    <t xml:space="preserve">孟宪银</t>
  </si>
  <si>
    <t xml:space="preserve">130902196607201211</t>
  </si>
  <si>
    <t xml:space="preserve">6217210408011660953</t>
  </si>
  <si>
    <t xml:space="preserve">董春玲</t>
  </si>
  <si>
    <t xml:space="preserve">13090219750604096X</t>
  </si>
  <si>
    <t xml:space="preserve">6217210408011288532</t>
  </si>
  <si>
    <t xml:space="preserve">高国荣</t>
  </si>
  <si>
    <t xml:space="preserve">130921197311201048</t>
  </si>
  <si>
    <t xml:space="preserve">6217971430026026110</t>
  </si>
  <si>
    <t xml:space="preserve">温巨飞</t>
  </si>
  <si>
    <t xml:space="preserve">130902196905040639</t>
  </si>
  <si>
    <t xml:space="preserve">6217210408011494643</t>
  </si>
  <si>
    <t xml:space="preserve">尤利霞</t>
  </si>
  <si>
    <t xml:space="preserve">130921198310043222</t>
  </si>
  <si>
    <t xml:space="preserve">6217971430022737942</t>
  </si>
  <si>
    <t xml:space="preserve">刘焕丽</t>
  </si>
  <si>
    <t xml:space="preserve">130921197708184848</t>
  </si>
  <si>
    <t xml:space="preserve">6217210408012478447</t>
  </si>
  <si>
    <t xml:space="preserve">贾丽华</t>
  </si>
  <si>
    <t xml:space="preserve">130921197505075641</t>
  </si>
  <si>
    <t xml:space="preserve">6214670150005217909</t>
  </si>
  <si>
    <t xml:space="preserve">建行九河支行</t>
  </si>
  <si>
    <t xml:space="preserve">吴风岭</t>
  </si>
  <si>
    <t xml:space="preserve">130903197404140069</t>
  </si>
  <si>
    <t xml:space="preserve">6217210408003315533</t>
  </si>
  <si>
    <t xml:space="preserve">130921197712263223</t>
  </si>
  <si>
    <t xml:space="preserve">6217210408011133035</t>
  </si>
  <si>
    <t xml:space="preserve">季泽萍</t>
  </si>
  <si>
    <t xml:space="preserve">130921197509195624</t>
  </si>
  <si>
    <t xml:space="preserve">6217210408008597465</t>
  </si>
  <si>
    <t xml:space="preserve">王希国</t>
  </si>
  <si>
    <t xml:space="preserve">130921196601043231</t>
  </si>
  <si>
    <t xml:space="preserve">6217210408010649841</t>
  </si>
  <si>
    <t xml:space="preserve">张娜</t>
  </si>
  <si>
    <t xml:space="preserve">130903198104121522</t>
  </si>
  <si>
    <t xml:space="preserve">6214220102204404304</t>
  </si>
  <si>
    <t xml:space="preserve">沧州银行朝阳支行</t>
  </si>
  <si>
    <t xml:space="preserve">顾德华</t>
  </si>
  <si>
    <t xml:space="preserve">130921197709153242</t>
  </si>
  <si>
    <t xml:space="preserve">6217210408009116604</t>
  </si>
  <si>
    <t xml:space="preserve">高树芳</t>
  </si>
  <si>
    <t xml:space="preserve">130921197708103825</t>
  </si>
  <si>
    <t xml:space="preserve">6217210408012536442</t>
  </si>
  <si>
    <t xml:space="preserve">张春梅</t>
  </si>
  <si>
    <t xml:space="preserve">229004197410182027</t>
  </si>
  <si>
    <t xml:space="preserve">6217210408013322834</t>
  </si>
  <si>
    <t xml:space="preserve">杨淑芳</t>
  </si>
  <si>
    <t xml:space="preserve">130904197903090322</t>
  </si>
  <si>
    <t xml:space="preserve">6217971430032589762</t>
  </si>
  <si>
    <t xml:space="preserve">张贵彬</t>
  </si>
  <si>
    <t xml:space="preserve">130102196504120335</t>
  </si>
  <si>
    <t xml:space="preserve">6217210408013739755</t>
  </si>
  <si>
    <t xml:space="preserve">张荣梅</t>
  </si>
  <si>
    <t xml:space="preserve">130921198201133229</t>
  </si>
  <si>
    <t xml:space="preserve">6214670150004500628</t>
  </si>
  <si>
    <t xml:space="preserve">建行沧县支行</t>
  </si>
  <si>
    <t xml:space="preserve">刘亚兰</t>
  </si>
  <si>
    <t xml:space="preserve">232324197411230622</t>
  </si>
  <si>
    <t xml:space="preserve">6217210408013055798</t>
  </si>
  <si>
    <t xml:space="preserve">谷景森</t>
  </si>
  <si>
    <t xml:space="preserve">130921196509193210</t>
  </si>
  <si>
    <t xml:space="preserve">6217210408013683367</t>
  </si>
  <si>
    <t xml:space="preserve">彭向荣</t>
  </si>
  <si>
    <t xml:space="preserve">130921197510056226</t>
  </si>
  <si>
    <t xml:space="preserve">6217210408011557977</t>
  </si>
  <si>
    <t xml:space="preserve">王金柱</t>
  </si>
  <si>
    <t xml:space="preserve">130903196706020615</t>
  </si>
  <si>
    <t xml:space="preserve">6217210408012698846</t>
  </si>
  <si>
    <t xml:space="preserve">陈秀梅</t>
  </si>
  <si>
    <t xml:space="preserve">130921197406123820</t>
  </si>
  <si>
    <t xml:space="preserve">6217210408011590218</t>
  </si>
  <si>
    <t xml:space="preserve">杨俊学</t>
  </si>
  <si>
    <t xml:space="preserve">130902196604070914</t>
  </si>
  <si>
    <t xml:space="preserve">6217210408002968654</t>
  </si>
  <si>
    <t xml:space="preserve">齐亚静</t>
  </si>
  <si>
    <t xml:space="preserve">130921197410054266</t>
  </si>
  <si>
    <t xml:space="preserve">6217210408011673766</t>
  </si>
  <si>
    <t xml:space="preserve">孙文建</t>
  </si>
  <si>
    <t xml:space="preserve">130902197702020923</t>
  </si>
  <si>
    <t xml:space="preserve">6217210408015748812</t>
  </si>
  <si>
    <t xml:space="preserve">杜金花</t>
  </si>
  <si>
    <t xml:space="preserve">130921197305073262</t>
  </si>
  <si>
    <t xml:space="preserve">6217971430022758112</t>
  </si>
  <si>
    <t xml:space="preserve">王仁玲</t>
  </si>
  <si>
    <t xml:space="preserve">130921197707153249</t>
  </si>
  <si>
    <t xml:space="preserve">6217971430059739340</t>
  </si>
  <si>
    <t xml:space="preserve">邮储西环支行</t>
  </si>
  <si>
    <t xml:space="preserve">吴巍巍</t>
  </si>
  <si>
    <t xml:space="preserve">130921197104253232</t>
  </si>
  <si>
    <t xml:space="preserve">6217210408010491186</t>
  </si>
  <si>
    <t xml:space="preserve">贾兆静</t>
  </si>
  <si>
    <t xml:space="preserve">130921197609151266</t>
  </si>
  <si>
    <t xml:space="preserve">6214220102206212218</t>
  </si>
  <si>
    <t xml:space="preserve">沧州银行桥西区支行</t>
  </si>
  <si>
    <t xml:space="preserve">李翠伟</t>
  </si>
  <si>
    <t xml:space="preserve">130981197406255221</t>
  </si>
  <si>
    <t xml:space="preserve">6217210408003823015</t>
  </si>
  <si>
    <t xml:space="preserve">于文秀</t>
  </si>
  <si>
    <t xml:space="preserve">130921197811303227</t>
  </si>
  <si>
    <t xml:space="preserve">6217210408017051595</t>
  </si>
  <si>
    <t xml:space="preserve">卢静</t>
  </si>
  <si>
    <t xml:space="preserve">130921197509072624</t>
  </si>
  <si>
    <t xml:space="preserve">6217210408011673295</t>
  </si>
  <si>
    <t xml:space="preserve">张巧</t>
  </si>
  <si>
    <t xml:space="preserve">130902197510070926</t>
  </si>
  <si>
    <t xml:space="preserve">6217210408009003208</t>
  </si>
  <si>
    <t xml:space="preserve">孙忠玲</t>
  </si>
  <si>
    <t xml:space="preserve">130921197610213225</t>
  </si>
  <si>
    <t xml:space="preserve">6214670150004242106</t>
  </si>
  <si>
    <t xml:space="preserve">闫永存</t>
  </si>
  <si>
    <t xml:space="preserve">130921197608015043</t>
  </si>
  <si>
    <t xml:space="preserve">6217210408013074427</t>
  </si>
  <si>
    <t xml:space="preserve">赵卫</t>
  </si>
  <si>
    <t xml:space="preserve">130921197903033228</t>
  </si>
  <si>
    <t xml:space="preserve">6217971430022715674</t>
  </si>
  <si>
    <t xml:space="preserve">卢桂芳</t>
  </si>
  <si>
    <t xml:space="preserve">130921197404120829</t>
  </si>
  <si>
    <t xml:space="preserve">6217210408011914350</t>
  </si>
  <si>
    <t xml:space="preserve">尹勇</t>
  </si>
  <si>
    <t xml:space="preserve">130904196402161810</t>
  </si>
  <si>
    <t xml:space="preserve">6217210408003807885</t>
  </si>
  <si>
    <t xml:space="preserve">张占锋</t>
  </si>
  <si>
    <t xml:space="preserve">130902196708090936</t>
  </si>
  <si>
    <t xml:space="preserve">6217210408011659666</t>
  </si>
  <si>
    <t xml:space="preserve">李金博</t>
  </si>
  <si>
    <t xml:space="preserve">130921196809241819</t>
  </si>
  <si>
    <t xml:space="preserve">6214670150004497932</t>
  </si>
  <si>
    <t xml:space="preserve">建行千童支行</t>
  </si>
  <si>
    <t xml:space="preserve">13092119750526272X</t>
  </si>
  <si>
    <t xml:space="preserve">6217210408011943904</t>
  </si>
  <si>
    <t xml:space="preserve">罗金芝</t>
  </si>
  <si>
    <t xml:space="preserve">130921197309163281</t>
  </si>
  <si>
    <t xml:space="preserve">6217210408013472969</t>
  </si>
  <si>
    <t xml:space="preserve">王侠</t>
  </si>
  <si>
    <t xml:space="preserve">130921197508242222</t>
  </si>
  <si>
    <t xml:space="preserve">6217210408011584021</t>
  </si>
  <si>
    <t xml:space="preserve">高风娜</t>
  </si>
  <si>
    <t xml:space="preserve">130921197605281047</t>
  </si>
  <si>
    <t xml:space="preserve">6217971430055021982</t>
  </si>
  <si>
    <t xml:space="preserve">邮储天浩营业所</t>
  </si>
  <si>
    <t xml:space="preserve">庞姝媛</t>
  </si>
  <si>
    <t xml:space="preserve">130921197805141225</t>
  </si>
  <si>
    <t xml:space="preserve">6217971430050512357</t>
  </si>
  <si>
    <t xml:space="preserve">常洪兴</t>
  </si>
  <si>
    <t xml:space="preserve">130921196503050059</t>
  </si>
  <si>
    <t xml:space="preserve">6217210408009793501</t>
  </si>
  <si>
    <t xml:space="preserve">王春明</t>
  </si>
  <si>
    <t xml:space="preserve">230708197810300325</t>
  </si>
  <si>
    <t xml:space="preserve">6217210408012029828</t>
  </si>
  <si>
    <t xml:space="preserve">李宝真</t>
  </si>
  <si>
    <t xml:space="preserve">130921196811110615</t>
  </si>
  <si>
    <t xml:space="preserve">6217210408014556802</t>
  </si>
  <si>
    <t xml:space="preserve">刘其安</t>
  </si>
  <si>
    <t xml:space="preserve">130902196404050919</t>
  </si>
  <si>
    <t xml:space="preserve">6217210408011596454</t>
  </si>
  <si>
    <t xml:space="preserve">李彩霞</t>
  </si>
  <si>
    <t xml:space="preserve">130902197508080949</t>
  </si>
  <si>
    <t xml:space="preserve">6217210408014507771</t>
  </si>
  <si>
    <t xml:space="preserve">翟增发</t>
  </si>
  <si>
    <t xml:space="preserve">130902196701130018</t>
  </si>
  <si>
    <t xml:space="preserve">6217210408009008397</t>
  </si>
  <si>
    <t xml:space="preserve">刘爱华</t>
  </si>
  <si>
    <t xml:space="preserve">130902196505280916</t>
  </si>
  <si>
    <t xml:space="preserve">6217210408003342792</t>
  </si>
  <si>
    <t xml:space="preserve">唐金艳</t>
  </si>
  <si>
    <t xml:space="preserve">13090419750303062X</t>
  </si>
  <si>
    <t xml:space="preserve">6217210408011658437</t>
  </si>
  <si>
    <t xml:space="preserve">工行沧州分行</t>
  </si>
  <si>
    <t xml:space="preserve">孙艳芳</t>
  </si>
  <si>
    <t xml:space="preserve">130921197803090620</t>
  </si>
  <si>
    <t xml:space="preserve">6217210408012772757</t>
  </si>
  <si>
    <t xml:space="preserve">张洪晶</t>
  </si>
  <si>
    <t xml:space="preserve">130921197710143623</t>
  </si>
  <si>
    <t xml:space="preserve">6217210408011914558</t>
  </si>
  <si>
    <t xml:space="preserve">张丽</t>
  </si>
  <si>
    <t xml:space="preserve">130921198302232824</t>
  </si>
  <si>
    <t xml:space="preserve">6217210408013103721</t>
  </si>
  <si>
    <t xml:space="preserve">张金辉</t>
  </si>
  <si>
    <t xml:space="preserve">130902197501110922</t>
  </si>
  <si>
    <t xml:space="preserve">6217210408013355511</t>
  </si>
  <si>
    <t xml:space="preserve">崔春秀</t>
  </si>
  <si>
    <t xml:space="preserve">13090219750523122X</t>
  </si>
  <si>
    <t xml:space="preserve">6214670150004948520</t>
  </si>
  <si>
    <t xml:space="preserve">建行沧州运河支行</t>
  </si>
  <si>
    <t xml:space="preserve">马向东</t>
  </si>
  <si>
    <t xml:space="preserve">130902196601140032</t>
  </si>
  <si>
    <t xml:space="preserve">6217210408015468957</t>
  </si>
  <si>
    <t xml:space="preserve">尹海莉</t>
  </si>
  <si>
    <t xml:space="preserve">13090219770512092X</t>
  </si>
  <si>
    <t xml:space="preserve">6217210408007744589</t>
  </si>
  <si>
    <t xml:space="preserve">刘金志</t>
  </si>
  <si>
    <t xml:space="preserve">130902197802030942</t>
  </si>
  <si>
    <t xml:space="preserve">6217210408006759018</t>
  </si>
  <si>
    <t xml:space="preserve">李俊华</t>
  </si>
  <si>
    <t xml:space="preserve">130921197511052622</t>
  </si>
  <si>
    <t xml:space="preserve">6217210408008235652</t>
  </si>
  <si>
    <t xml:space="preserve">韩爱桥</t>
  </si>
  <si>
    <t xml:space="preserve">130921197502013242</t>
  </si>
  <si>
    <t xml:space="preserve">6214670150007574125</t>
  </si>
  <si>
    <t xml:space="preserve">张永利</t>
  </si>
  <si>
    <t xml:space="preserve">130921197510183225</t>
  </si>
  <si>
    <t xml:space="preserve">6217971430039461577</t>
  </si>
  <si>
    <t xml:space="preserve">王平周</t>
  </si>
  <si>
    <t xml:space="preserve">130921196505242054</t>
  </si>
  <si>
    <t xml:space="preserve">6217971430063254484</t>
  </si>
  <si>
    <t xml:space="preserve">孙卫卫</t>
  </si>
  <si>
    <t xml:space="preserve">130921197702253224</t>
  </si>
  <si>
    <t xml:space="preserve">6217971430039497746</t>
  </si>
  <si>
    <t xml:space="preserve">张静</t>
  </si>
  <si>
    <t xml:space="preserve">130902197701130629</t>
  </si>
  <si>
    <t xml:space="preserve">6214220102204740392</t>
  </si>
  <si>
    <t xml:space="preserve">冯健霞</t>
  </si>
  <si>
    <t xml:space="preserve">130903197502240020</t>
  </si>
  <si>
    <t xml:space="preserve">6217210408010820483</t>
  </si>
  <si>
    <t xml:space="preserve">刘桂芬</t>
  </si>
  <si>
    <t xml:space="preserve">130921197303303220</t>
  </si>
  <si>
    <t xml:space="preserve">6217210408011672750</t>
  </si>
  <si>
    <t xml:space="preserve">张洪亮</t>
  </si>
  <si>
    <t xml:space="preserve">110108196608202751</t>
  </si>
  <si>
    <t xml:space="preserve">6217210408010635543</t>
  </si>
  <si>
    <t xml:space="preserve">黎桂平</t>
  </si>
  <si>
    <t xml:space="preserve">232622196509015014</t>
  </si>
  <si>
    <t xml:space="preserve">6217210408003280018</t>
  </si>
  <si>
    <t xml:space="preserve">李信国</t>
  </si>
  <si>
    <t xml:space="preserve">13092119660304043X</t>
  </si>
  <si>
    <t xml:space="preserve">6217210408012702606</t>
  </si>
  <si>
    <t xml:space="preserve">潘德明</t>
  </si>
  <si>
    <t xml:space="preserve">130921196803082634</t>
  </si>
  <si>
    <t xml:space="preserve">6217210408012477092</t>
  </si>
  <si>
    <t xml:space="preserve">回秀敏</t>
  </si>
  <si>
    <t xml:space="preserve">13090319750215064X</t>
  </si>
  <si>
    <t xml:space="preserve">6217210408002129893</t>
  </si>
  <si>
    <t xml:space="preserve">朗向东</t>
  </si>
  <si>
    <t xml:space="preserve">130902196310010019</t>
  </si>
  <si>
    <t xml:space="preserve">6217210408010626617</t>
  </si>
  <si>
    <t xml:space="preserve">张利荣</t>
  </si>
  <si>
    <t xml:space="preserve">130902197504080968</t>
  </si>
  <si>
    <t xml:space="preserve">6217210408015653327</t>
  </si>
  <si>
    <t xml:space="preserve">董丽</t>
  </si>
  <si>
    <t xml:space="preserve">130902197309090941</t>
  </si>
  <si>
    <t xml:space="preserve">6217210408003213357</t>
  </si>
  <si>
    <t xml:space="preserve">孙俊阁</t>
  </si>
  <si>
    <t xml:space="preserve">130921198011062028</t>
  </si>
  <si>
    <t xml:space="preserve">6214220102200494705</t>
  </si>
  <si>
    <t xml:space="preserve">沧州银行御河支行</t>
  </si>
  <si>
    <t xml:space="preserve">沈永祥</t>
  </si>
  <si>
    <t xml:space="preserve">13092119680512325X</t>
  </si>
  <si>
    <t xml:space="preserve">6217210408006614767</t>
  </si>
  <si>
    <t xml:space="preserve">杨文胜</t>
  </si>
  <si>
    <t xml:space="preserve">130902197411030961</t>
  </si>
  <si>
    <t xml:space="preserve">6217210408006609403</t>
  </si>
  <si>
    <t xml:space="preserve">刘金岭</t>
  </si>
  <si>
    <t xml:space="preserve">132934197705215227</t>
  </si>
  <si>
    <t xml:space="preserve">6217210408012706961</t>
  </si>
  <si>
    <t xml:space="preserve">130902197406080649</t>
  </si>
  <si>
    <t xml:space="preserve">6217210408010726664</t>
  </si>
  <si>
    <t xml:space="preserve">藏萍萍</t>
  </si>
  <si>
    <t xml:space="preserve">130921197808261820</t>
  </si>
  <si>
    <t xml:space="preserve">6217210408010112139</t>
  </si>
  <si>
    <t xml:space="preserve">张月梅</t>
  </si>
  <si>
    <t xml:space="preserve">130921197402042222</t>
  </si>
  <si>
    <t xml:space="preserve">6217210408007999951</t>
  </si>
  <si>
    <t xml:space="preserve">王锦昌</t>
  </si>
  <si>
    <t xml:space="preserve">132902196509295279</t>
  </si>
  <si>
    <t xml:space="preserve">6217210408010074578</t>
  </si>
  <si>
    <t xml:space="preserve">魏永惠</t>
  </si>
  <si>
    <t xml:space="preserve">130921197311063423</t>
  </si>
  <si>
    <t xml:space="preserve">6217210408013593566</t>
  </si>
  <si>
    <t xml:space="preserve">史建敏</t>
  </si>
  <si>
    <t xml:space="preserve">13092119760720482X</t>
  </si>
  <si>
    <t xml:space="preserve">6217210408004867623</t>
  </si>
  <si>
    <t xml:space="preserve">张红玲</t>
  </si>
  <si>
    <t xml:space="preserve">130921197701052025</t>
  </si>
  <si>
    <t xml:space="preserve">6217210408006658400</t>
  </si>
  <si>
    <t xml:space="preserve">李宝山</t>
  </si>
  <si>
    <t xml:space="preserve">130902196802030614</t>
  </si>
  <si>
    <t xml:space="preserve">6217210408015692887</t>
  </si>
  <si>
    <t xml:space="preserve">郭素凤</t>
  </si>
  <si>
    <t xml:space="preserve">130902197407120964</t>
  </si>
  <si>
    <t xml:space="preserve">6217210408007741288</t>
  </si>
  <si>
    <t xml:space="preserve">强国祥</t>
  </si>
  <si>
    <t xml:space="preserve">130902196506070910</t>
  </si>
  <si>
    <t xml:space="preserve">6217565000056149140</t>
  </si>
  <si>
    <t xml:space="preserve">中国银行沧县支行</t>
  </si>
  <si>
    <t xml:space="preserve">贾洪青</t>
  </si>
  <si>
    <t xml:space="preserve">130904196510030615</t>
  </si>
  <si>
    <t xml:space="preserve">6217210408012701715</t>
  </si>
  <si>
    <t xml:space="preserve">130921197705201227</t>
  </si>
  <si>
    <t xml:space="preserve">6217971430037982624</t>
  </si>
  <si>
    <t xml:space="preserve">曹铁英</t>
  </si>
  <si>
    <t xml:space="preserve">130902197408230647</t>
  </si>
  <si>
    <t xml:space="preserve">6217210408008075009</t>
  </si>
  <si>
    <t xml:space="preserve">李永娴</t>
  </si>
  <si>
    <t xml:space="preserve">132928197802066027</t>
  </si>
  <si>
    <t xml:space="preserve">6217210408003185431</t>
  </si>
  <si>
    <t xml:space="preserve">左松丽</t>
  </si>
  <si>
    <t xml:space="preserve">130902197602200329</t>
  </si>
  <si>
    <t xml:space="preserve">6217210408014509744</t>
  </si>
  <si>
    <t xml:space="preserve">熊宝全</t>
  </si>
  <si>
    <t xml:space="preserve">130902196510150972</t>
  </si>
  <si>
    <t xml:space="preserve">6217210408013561456</t>
  </si>
  <si>
    <t xml:space="preserve">刘风瑞</t>
  </si>
  <si>
    <t xml:space="preserve">130902196609080636</t>
  </si>
  <si>
    <t xml:space="preserve">6217210408012571290</t>
  </si>
  <si>
    <t xml:space="preserve">董昭艳</t>
  </si>
  <si>
    <t xml:space="preserve">130902197508060964</t>
  </si>
  <si>
    <t xml:space="preserve">6217210408003314981</t>
  </si>
  <si>
    <t xml:space="preserve">宫月峰</t>
  </si>
  <si>
    <t xml:space="preserve">130921197205242014</t>
  </si>
  <si>
    <t xml:space="preserve">6217210408012778507</t>
  </si>
  <si>
    <t xml:space="preserve">李玉成</t>
  </si>
  <si>
    <t xml:space="preserve">130902196801120319</t>
  </si>
  <si>
    <t xml:space="preserve">6217210408010631856</t>
  </si>
  <si>
    <t xml:space="preserve">沙金达</t>
  </si>
  <si>
    <t xml:space="preserve">130902196807200950</t>
  </si>
  <si>
    <t xml:space="preserve">6217210408003324873</t>
  </si>
  <si>
    <t xml:space="preserve">樊玉红</t>
  </si>
  <si>
    <t xml:space="preserve">130921197711055625</t>
  </si>
  <si>
    <t xml:space="preserve">6217210408007225522</t>
  </si>
  <si>
    <t xml:space="preserve">刘云</t>
  </si>
  <si>
    <t xml:space="preserve">130902197703200985</t>
  </si>
  <si>
    <t xml:space="preserve">6217210408010650468</t>
  </si>
  <si>
    <t xml:space="preserve">周静</t>
  </si>
  <si>
    <t xml:space="preserve">130921197502153245</t>
  </si>
  <si>
    <t xml:space="preserve">6217971430022715724</t>
  </si>
  <si>
    <t xml:space="preserve">刘苍</t>
  </si>
  <si>
    <t xml:space="preserve">13090219700617091X</t>
  </si>
  <si>
    <t xml:space="preserve">6217210408003623688</t>
  </si>
  <si>
    <t xml:space="preserve">张顺杰</t>
  </si>
  <si>
    <t xml:space="preserve">130921197004273236</t>
  </si>
  <si>
    <t xml:space="preserve">6217210408015748739</t>
  </si>
  <si>
    <t xml:space="preserve">仉明</t>
  </si>
  <si>
    <t xml:space="preserve">130902196708200912</t>
  </si>
  <si>
    <t xml:space="preserve">6217210408012579301</t>
  </si>
  <si>
    <t xml:space="preserve">王桂淑</t>
  </si>
  <si>
    <t xml:space="preserve">372423197704100741</t>
  </si>
  <si>
    <t xml:space="preserve">6217971430039536089</t>
  </si>
  <si>
    <t xml:space="preserve">孟宪兰</t>
  </si>
  <si>
    <t xml:space="preserve">130921197404143027</t>
  </si>
  <si>
    <t xml:space="preserve">6217971430039517634</t>
  </si>
  <si>
    <t xml:space="preserve">王丽</t>
  </si>
  <si>
    <t xml:space="preserve">130921197406164825</t>
  </si>
  <si>
    <t xml:space="preserve">6217210408014508951</t>
  </si>
  <si>
    <t xml:space="preserve">于如海</t>
  </si>
  <si>
    <t xml:space="preserve">130902196705270915</t>
  </si>
  <si>
    <t xml:space="preserve">6217210408006779743</t>
  </si>
  <si>
    <t xml:space="preserve">邵瑞雪</t>
  </si>
  <si>
    <t xml:space="preserve">130902197502230926</t>
  </si>
  <si>
    <t xml:space="preserve">6217210408011463572</t>
  </si>
  <si>
    <t xml:space="preserve">王红梅</t>
  </si>
  <si>
    <t xml:space="preserve">132923197411290425</t>
  </si>
  <si>
    <t xml:space="preserve">6217210408003947293</t>
  </si>
  <si>
    <t xml:space="preserve">丁宪红</t>
  </si>
  <si>
    <t xml:space="preserve">130921197506054666</t>
  </si>
  <si>
    <t xml:space="preserve">6217971430023129123</t>
  </si>
  <si>
    <t xml:space="preserve">解景杰</t>
  </si>
  <si>
    <t xml:space="preserve">132932197504023621</t>
  </si>
  <si>
    <t xml:space="preserve">6217971430022762932</t>
  </si>
  <si>
    <t xml:space="preserve">130921196802233218</t>
  </si>
  <si>
    <t xml:space="preserve">6228231735394826765</t>
  </si>
  <si>
    <t xml:space="preserve">农行青县支行</t>
  </si>
  <si>
    <t xml:space="preserve">张振军</t>
  </si>
  <si>
    <t xml:space="preserve">130921197107013218</t>
  </si>
  <si>
    <t xml:space="preserve">6217210408014292291</t>
  </si>
  <si>
    <t xml:space="preserve">刘俊芬</t>
  </si>
  <si>
    <t xml:space="preserve">130903197310201246</t>
  </si>
  <si>
    <t xml:space="preserve">6217210408011226151</t>
  </si>
  <si>
    <t xml:space="preserve">孙兆祥</t>
  </si>
  <si>
    <t xml:space="preserve">130921196603222217</t>
  </si>
  <si>
    <t xml:space="preserve">6217210408002995384</t>
  </si>
  <si>
    <t xml:space="preserve">工行开发区支行</t>
  </si>
  <si>
    <t xml:space="preserve">闫继云</t>
  </si>
  <si>
    <t xml:space="preserve">130902197508050926</t>
  </si>
  <si>
    <t xml:space="preserve">6217210408010649825</t>
  </si>
  <si>
    <t xml:space="preserve">刘金香</t>
  </si>
  <si>
    <t xml:space="preserve">130902197510250927</t>
  </si>
  <si>
    <t xml:space="preserve">6217210408010648801</t>
  </si>
  <si>
    <t xml:space="preserve">张玉梅</t>
  </si>
  <si>
    <t xml:space="preserve">130902197701050629</t>
  </si>
  <si>
    <t xml:space="preserve">6217210408012894957</t>
  </si>
  <si>
    <t xml:space="preserve">宋兴红</t>
  </si>
  <si>
    <t xml:space="preserve">130921196605163214</t>
  </si>
  <si>
    <t xml:space="preserve">6217971430039488968</t>
  </si>
  <si>
    <t xml:space="preserve">刘丽</t>
  </si>
  <si>
    <t xml:space="preserve">130903197406290028</t>
  </si>
  <si>
    <t xml:space="preserve">6217210408014570720</t>
  </si>
  <si>
    <t xml:space="preserve">陈永利</t>
  </si>
  <si>
    <t xml:space="preserve">130902196403280616</t>
  </si>
  <si>
    <t xml:space="preserve">6217210408013682815</t>
  </si>
  <si>
    <t xml:space="preserve">唐奎强</t>
  </si>
  <si>
    <t xml:space="preserve">130902196803300911</t>
  </si>
  <si>
    <t xml:space="preserve">6217971430065627703</t>
  </si>
  <si>
    <t xml:space="preserve">张永凤</t>
  </si>
  <si>
    <t xml:space="preserve">130922198108022029</t>
  </si>
  <si>
    <t xml:space="preserve">6217971430022133878</t>
  </si>
  <si>
    <t xml:space="preserve">孙世岭</t>
  </si>
  <si>
    <t xml:space="preserve">372324197512126745</t>
  </si>
  <si>
    <t xml:space="preserve">6217971430050883758</t>
  </si>
  <si>
    <t xml:space="preserve">常秀勇</t>
  </si>
  <si>
    <t xml:space="preserve">130921196709031013</t>
  </si>
  <si>
    <t xml:space="preserve">6217210408010031701</t>
  </si>
  <si>
    <t xml:space="preserve">祁华</t>
  </si>
  <si>
    <t xml:space="preserve">130902197503030942</t>
  </si>
  <si>
    <t xml:space="preserve">6217210408010216088</t>
  </si>
  <si>
    <t xml:space="preserve">吴明政</t>
  </si>
  <si>
    <t xml:space="preserve">130903197003131516</t>
  </si>
  <si>
    <t xml:space="preserve">6217210408011959355</t>
  </si>
  <si>
    <t xml:space="preserve">蒋树稳</t>
  </si>
  <si>
    <t xml:space="preserve">130902197907030041</t>
  </si>
  <si>
    <t xml:space="preserve">6217210408004856477</t>
  </si>
  <si>
    <t xml:space="preserve">谷永利</t>
  </si>
  <si>
    <t xml:space="preserve">130921196902273217</t>
  </si>
  <si>
    <t xml:space="preserve">6217210408003320277</t>
  </si>
  <si>
    <t xml:space="preserve">李风双</t>
  </si>
  <si>
    <t xml:space="preserve">370881198005200020</t>
  </si>
  <si>
    <t xml:space="preserve">6217210408003945701</t>
  </si>
  <si>
    <t xml:space="preserve">王艳</t>
  </si>
  <si>
    <t xml:space="preserve">130904197702170924</t>
  </si>
  <si>
    <t xml:space="preserve">6217210408003808768</t>
  </si>
  <si>
    <t xml:space="preserve">肖文通</t>
  </si>
  <si>
    <t xml:space="preserve">130902196603210938</t>
  </si>
  <si>
    <t xml:space="preserve">6214220102203256515</t>
  </si>
  <si>
    <t xml:space="preserve">刘树旺</t>
  </si>
  <si>
    <t xml:space="preserve">130902196511290619</t>
  </si>
  <si>
    <t xml:space="preserve">6217210408017344529</t>
  </si>
  <si>
    <t xml:space="preserve">谢秀霞</t>
  </si>
  <si>
    <t xml:space="preserve">130902197406170628</t>
  </si>
  <si>
    <t xml:space="preserve">6217210408012345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J231" activeCellId="0" sqref="J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4"/>
    <col collapsed="false" customWidth="true" hidden="false" outlineLevel="0" max="3" min="3" style="1" width="25.24"/>
    <col collapsed="false" customWidth="true" hidden="false" outlineLevel="0" max="5" min="4" style="1" width="13.74"/>
    <col collapsed="false" customWidth="true" hidden="false" outlineLevel="0" max="6" min="6" style="1" width="12.12"/>
    <col collapsed="false" customWidth="true" hidden="false" outlineLevel="0" max="7" min="7" style="1" width="28.5"/>
    <col collapsed="false" customWidth="true" hidden="false" outlineLevel="0" max="8" min="8" style="1" width="24.87"/>
    <col collapsed="false" customWidth="true" hidden="false" outlineLevel="0" max="9" min="9" style="1" width="16.87"/>
    <col collapsed="false" customWidth="true" hidden="false" outlineLevel="0" max="10" min="10" style="1" width="40.87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5" t="s">
        <v>4</v>
      </c>
      <c r="F2" s="5" t="s">
        <v>5</v>
      </c>
      <c r="G2" s="3" t="s">
        <v>6</v>
      </c>
      <c r="H2" s="3" t="s">
        <v>7</v>
      </c>
      <c r="I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6" t="s">
        <v>10</v>
      </c>
      <c r="D3" s="6" t="n">
        <v>1656.29</v>
      </c>
      <c r="E3" s="6" t="n">
        <v>528.7</v>
      </c>
      <c r="F3" s="6" t="n">
        <f aca="false">D3+E3</f>
        <v>2184.99</v>
      </c>
      <c r="G3" s="6" t="s">
        <v>11</v>
      </c>
      <c r="H3" s="7" t="s">
        <v>12</v>
      </c>
      <c r="I3" s="6" t="n">
        <v>15932716151</v>
      </c>
    </row>
    <row r="4" s="1" customFormat="true" ht="14.25" hidden="false" customHeight="false" outlineLevel="0" collapsed="false">
      <c r="A4" s="6" t="n">
        <v>2</v>
      </c>
      <c r="B4" s="7" t="s">
        <v>13</v>
      </c>
      <c r="C4" s="6" t="s">
        <v>14</v>
      </c>
      <c r="D4" s="6" t="n">
        <v>4968.86</v>
      </c>
      <c r="E4" s="6" t="n">
        <v>2643.53</v>
      </c>
      <c r="F4" s="6" t="n">
        <f aca="false">D4+E4</f>
        <v>7612.39</v>
      </c>
      <c r="G4" s="6" t="s">
        <v>15</v>
      </c>
      <c r="H4" s="7" t="s">
        <v>16</v>
      </c>
      <c r="I4" s="6" t="n">
        <v>13673277533</v>
      </c>
    </row>
    <row r="5" s="1" customFormat="true" ht="14.25" hidden="false" customHeight="false" outlineLevel="0" collapsed="false">
      <c r="A5" s="6" t="n">
        <v>3</v>
      </c>
      <c r="B5" s="7" t="s">
        <v>17</v>
      </c>
      <c r="C5" s="1" t="s">
        <v>18</v>
      </c>
      <c r="D5" s="6" t="n">
        <v>9937.76</v>
      </c>
      <c r="E5" s="6" t="n">
        <v>3172.24</v>
      </c>
      <c r="F5" s="6" t="n">
        <f aca="false">D5+E5</f>
        <v>13110</v>
      </c>
      <c r="G5" s="6" t="s">
        <v>19</v>
      </c>
      <c r="H5" s="7" t="s">
        <v>16</v>
      </c>
      <c r="I5" s="6" t="n">
        <v>18632731536</v>
      </c>
    </row>
    <row r="6" s="1" customFormat="true" ht="14.25" hidden="false" customHeight="false" outlineLevel="0" collapsed="false">
      <c r="A6" s="6" t="n">
        <v>4</v>
      </c>
      <c r="B6" s="7" t="s">
        <v>20</v>
      </c>
      <c r="C6" s="6" t="s">
        <v>21</v>
      </c>
      <c r="D6" s="6" t="n">
        <v>496.88</v>
      </c>
      <c r="E6" s="6"/>
      <c r="F6" s="6" t="n">
        <f aca="false">D6+E6</f>
        <v>496.88</v>
      </c>
      <c r="G6" s="6" t="s">
        <v>22</v>
      </c>
      <c r="H6" s="7" t="s">
        <v>23</v>
      </c>
      <c r="I6" s="6" t="n">
        <v>15297367171</v>
      </c>
    </row>
    <row r="7" s="1" customFormat="true" ht="14.25" hidden="false" customHeight="false" outlineLevel="0" collapsed="false">
      <c r="A7" s="6" t="n">
        <v>5</v>
      </c>
      <c r="B7" s="7" t="s">
        <v>24</v>
      </c>
      <c r="C7" s="6" t="s">
        <v>25</v>
      </c>
      <c r="D7" s="6" t="n">
        <v>9937.76</v>
      </c>
      <c r="E7" s="6" t="n">
        <v>3172.24</v>
      </c>
      <c r="F7" s="6" t="n">
        <f aca="false">D7+E7</f>
        <v>13110</v>
      </c>
      <c r="G7" s="6" t="s">
        <v>26</v>
      </c>
      <c r="H7" s="7" t="s">
        <v>27</v>
      </c>
      <c r="I7" s="6" t="n">
        <v>15203176815</v>
      </c>
    </row>
    <row r="8" s="1" customFormat="true" ht="14.25" hidden="false" customHeight="false" outlineLevel="0" collapsed="false">
      <c r="A8" s="6" t="n">
        <v>6</v>
      </c>
      <c r="B8" s="7" t="s">
        <v>28</v>
      </c>
      <c r="C8" s="6" t="s">
        <v>29</v>
      </c>
      <c r="D8" s="6" t="n">
        <v>5962.64</v>
      </c>
      <c r="E8" s="6" t="n">
        <v>3172.24</v>
      </c>
      <c r="F8" s="6" t="n">
        <f aca="false">D8+E8</f>
        <v>9134.88</v>
      </c>
      <c r="G8" s="6" t="s">
        <v>30</v>
      </c>
      <c r="H8" s="7" t="s">
        <v>16</v>
      </c>
      <c r="I8" s="6" t="n">
        <v>16630762660</v>
      </c>
    </row>
    <row r="9" s="1" customFormat="true" ht="14.25" hidden="false" customHeight="false" outlineLevel="0" collapsed="false">
      <c r="A9" s="6" t="n">
        <v>7</v>
      </c>
      <c r="B9" s="7" t="s">
        <v>31</v>
      </c>
      <c r="C9" s="6" t="s">
        <v>32</v>
      </c>
      <c r="D9" s="6" t="n">
        <v>4968.86</v>
      </c>
      <c r="E9" s="6" t="n">
        <v>2643.53</v>
      </c>
      <c r="F9" s="6" t="n">
        <f aca="false">D9+E9</f>
        <v>7612.39</v>
      </c>
      <c r="G9" s="6" t="s">
        <v>33</v>
      </c>
      <c r="H9" s="7" t="s">
        <v>16</v>
      </c>
      <c r="I9" s="6" t="n">
        <v>13785491038</v>
      </c>
    </row>
    <row r="10" s="1" customFormat="true" ht="14.25" hidden="false" customHeight="false" outlineLevel="0" collapsed="false">
      <c r="A10" s="6" t="n">
        <v>8</v>
      </c>
      <c r="B10" s="7" t="s">
        <v>34</v>
      </c>
      <c r="C10" s="6" t="s">
        <v>35</v>
      </c>
      <c r="D10" s="6" t="n">
        <v>5962.64</v>
      </c>
      <c r="E10" s="6"/>
      <c r="F10" s="6" t="n">
        <f aca="false">D10+E10</f>
        <v>5962.64</v>
      </c>
      <c r="G10" s="6" t="s">
        <v>36</v>
      </c>
      <c r="H10" s="7" t="s">
        <v>23</v>
      </c>
      <c r="I10" s="6" t="n">
        <v>15031425296</v>
      </c>
    </row>
    <row r="11" s="1" customFormat="true" ht="14.25" hidden="false" customHeight="false" outlineLevel="0" collapsed="false">
      <c r="A11" s="6" t="n">
        <v>9</v>
      </c>
      <c r="B11" s="7" t="s">
        <v>37</v>
      </c>
      <c r="C11" s="6" t="s">
        <v>38</v>
      </c>
      <c r="D11" s="6" t="n">
        <v>9937.76</v>
      </c>
      <c r="E11" s="6" t="n">
        <v>3172.24</v>
      </c>
      <c r="F11" s="6" t="n">
        <f aca="false">D11+E11</f>
        <v>13110</v>
      </c>
      <c r="G11" s="6" t="s">
        <v>39</v>
      </c>
      <c r="H11" s="7" t="s">
        <v>16</v>
      </c>
      <c r="I11" s="6" t="n">
        <v>13831749876</v>
      </c>
    </row>
    <row r="12" s="1" customFormat="true" ht="14.25" hidden="false" customHeight="false" outlineLevel="0" collapsed="false">
      <c r="A12" s="6" t="n">
        <v>10</v>
      </c>
      <c r="B12" s="7" t="s">
        <v>40</v>
      </c>
      <c r="C12" s="6" t="s">
        <v>41</v>
      </c>
      <c r="D12" s="6"/>
      <c r="E12" s="6" t="n">
        <v>3172.24</v>
      </c>
      <c r="F12" s="6" t="n">
        <f aca="false">D12+E12</f>
        <v>3172.24</v>
      </c>
      <c r="G12" s="6" t="s">
        <v>42</v>
      </c>
      <c r="H12" s="7" t="s">
        <v>12</v>
      </c>
      <c r="I12" s="6" t="n">
        <v>15831745068</v>
      </c>
    </row>
    <row r="13" s="1" customFormat="true" ht="14.25" hidden="false" customHeight="false" outlineLevel="0" collapsed="false">
      <c r="A13" s="6" t="n">
        <v>11</v>
      </c>
      <c r="B13" s="7" t="s">
        <v>43</v>
      </c>
      <c r="C13" s="6" t="s">
        <v>44</v>
      </c>
      <c r="D13" s="6" t="n">
        <v>5962.64</v>
      </c>
      <c r="E13" s="6" t="n">
        <v>3172.24</v>
      </c>
      <c r="F13" s="6" t="n">
        <f aca="false">D13+E13</f>
        <v>9134.88</v>
      </c>
      <c r="G13" s="6" t="s">
        <v>45</v>
      </c>
      <c r="H13" s="7" t="s">
        <v>16</v>
      </c>
      <c r="I13" s="6" t="n">
        <v>18532711526</v>
      </c>
    </row>
    <row r="14" s="1" customFormat="true" ht="14.25" hidden="false" customHeight="false" outlineLevel="0" collapsed="false">
      <c r="A14" s="6" t="n">
        <v>12</v>
      </c>
      <c r="B14" s="7" t="s">
        <v>46</v>
      </c>
      <c r="C14" s="6" t="s">
        <v>47</v>
      </c>
      <c r="D14" s="6" t="n">
        <v>9937.76</v>
      </c>
      <c r="E14" s="6" t="n">
        <v>3172.24</v>
      </c>
      <c r="F14" s="6" t="n">
        <f aca="false">D14+E14</f>
        <v>13110</v>
      </c>
      <c r="G14" s="6" t="s">
        <v>48</v>
      </c>
      <c r="H14" s="7" t="s">
        <v>16</v>
      </c>
      <c r="I14" s="6" t="n">
        <v>15369763404</v>
      </c>
    </row>
    <row r="15" s="1" customFormat="true" ht="14.25" hidden="false" customHeight="false" outlineLevel="0" collapsed="false">
      <c r="A15" s="6" t="n">
        <v>13</v>
      </c>
      <c r="B15" s="7" t="s">
        <v>49</v>
      </c>
      <c r="C15" s="6" t="s">
        <v>50</v>
      </c>
      <c r="D15" s="6" t="n">
        <v>496.88</v>
      </c>
      <c r="E15" s="6"/>
      <c r="F15" s="6" t="n">
        <f aca="false">D15+E15</f>
        <v>496.88</v>
      </c>
      <c r="G15" s="6" t="s">
        <v>51</v>
      </c>
      <c r="H15" s="7" t="s">
        <v>16</v>
      </c>
      <c r="I15" s="6" t="n">
        <v>15031769638</v>
      </c>
    </row>
    <row r="16" s="1" customFormat="true" ht="14.25" hidden="false" customHeight="false" outlineLevel="0" collapsed="false">
      <c r="A16" s="6" t="n">
        <v>14</v>
      </c>
      <c r="B16" s="7" t="s">
        <v>52</v>
      </c>
      <c r="C16" s="6" t="s">
        <v>53</v>
      </c>
      <c r="D16" s="6" t="n">
        <v>9937.76</v>
      </c>
      <c r="E16" s="6"/>
      <c r="F16" s="6" t="n">
        <f aca="false">D16+E16</f>
        <v>9937.76</v>
      </c>
      <c r="G16" s="6" t="s">
        <v>54</v>
      </c>
      <c r="H16" s="7" t="s">
        <v>16</v>
      </c>
      <c r="I16" s="6" t="n">
        <v>18931728138</v>
      </c>
    </row>
    <row r="17" s="1" customFormat="true" ht="14.25" hidden="false" customHeight="false" outlineLevel="0" collapsed="false">
      <c r="A17" s="6" t="n">
        <v>15</v>
      </c>
      <c r="B17" s="7" t="s">
        <v>55</v>
      </c>
      <c r="C17" s="6" t="s">
        <v>56</v>
      </c>
      <c r="D17" s="6" t="n">
        <v>2981.32</v>
      </c>
      <c r="E17" s="6"/>
      <c r="F17" s="6" t="n">
        <f aca="false">D17+E17</f>
        <v>2981.32</v>
      </c>
      <c r="G17" s="6" t="s">
        <v>57</v>
      </c>
      <c r="H17" s="7" t="s">
        <v>12</v>
      </c>
      <c r="I17" s="6" t="n">
        <v>18103373637</v>
      </c>
    </row>
    <row r="18" s="1" customFormat="true" ht="14.25" hidden="false" customHeight="false" outlineLevel="0" collapsed="false">
      <c r="A18" s="6" t="n">
        <v>16</v>
      </c>
      <c r="B18" s="7" t="s">
        <v>58</v>
      </c>
      <c r="C18" s="6" t="s">
        <v>59</v>
      </c>
      <c r="D18" s="6" t="n">
        <v>1656.29</v>
      </c>
      <c r="E18" s="6" t="n">
        <v>528.7</v>
      </c>
      <c r="F18" s="6" t="n">
        <f aca="false">D18+E18</f>
        <v>2184.99</v>
      </c>
      <c r="G18" s="6" t="s">
        <v>60</v>
      </c>
      <c r="H18" s="7" t="s">
        <v>16</v>
      </c>
      <c r="I18" s="6" t="n">
        <v>13754575700</v>
      </c>
    </row>
    <row r="19" s="1" customFormat="true" ht="14.25" hidden="false" customHeight="false" outlineLevel="0" collapsed="false">
      <c r="A19" s="6" t="n">
        <v>17</v>
      </c>
      <c r="B19" s="7" t="s">
        <v>61</v>
      </c>
      <c r="C19" s="6" t="s">
        <v>62</v>
      </c>
      <c r="D19" s="6" t="n">
        <v>6625.17</v>
      </c>
      <c r="E19" s="6" t="n">
        <v>2114.82</v>
      </c>
      <c r="F19" s="6" t="n">
        <f aca="false">D19+E19</f>
        <v>8739.99</v>
      </c>
      <c r="G19" s="6" t="s">
        <v>63</v>
      </c>
      <c r="H19" s="7" t="s">
        <v>16</v>
      </c>
      <c r="I19" s="6" t="n">
        <v>15230701665</v>
      </c>
    </row>
    <row r="20" s="1" customFormat="true" ht="14.25" hidden="false" customHeight="false" outlineLevel="0" collapsed="false">
      <c r="A20" s="6" t="n">
        <v>18</v>
      </c>
      <c r="B20" s="7" t="s">
        <v>64</v>
      </c>
      <c r="C20" s="6" t="s">
        <v>65</v>
      </c>
      <c r="D20" s="6" t="n">
        <v>5962.64</v>
      </c>
      <c r="E20" s="6" t="n">
        <v>3172.24</v>
      </c>
      <c r="F20" s="6" t="n">
        <f aca="false">D20+E20</f>
        <v>9134.88</v>
      </c>
      <c r="G20" s="6" t="s">
        <v>66</v>
      </c>
      <c r="H20" s="7" t="s">
        <v>67</v>
      </c>
      <c r="I20" s="6" t="n">
        <v>15075479265</v>
      </c>
    </row>
    <row r="21" s="1" customFormat="true" ht="14.25" hidden="false" customHeight="false" outlineLevel="0" collapsed="false">
      <c r="A21" s="6" t="n">
        <v>19</v>
      </c>
      <c r="B21" s="7" t="s">
        <v>68</v>
      </c>
      <c r="C21" s="6" t="s">
        <v>69</v>
      </c>
      <c r="D21" s="6"/>
      <c r="E21" s="6" t="n">
        <v>2907.88</v>
      </c>
      <c r="F21" s="6" t="n">
        <f aca="false">D21+E21</f>
        <v>2907.88</v>
      </c>
      <c r="G21" s="6" t="s">
        <v>70</v>
      </c>
      <c r="H21" s="7" t="s">
        <v>12</v>
      </c>
      <c r="I21" s="6" t="n">
        <v>13832793497</v>
      </c>
    </row>
    <row r="22" s="1" customFormat="true" ht="14.25" hidden="false" customHeight="false" outlineLevel="0" collapsed="false">
      <c r="A22" s="6" t="n">
        <v>20</v>
      </c>
      <c r="B22" s="7" t="s">
        <v>71</v>
      </c>
      <c r="C22" s="6" t="s">
        <v>72</v>
      </c>
      <c r="D22" s="6" t="n">
        <v>9937.76</v>
      </c>
      <c r="E22" s="6" t="n">
        <v>3172.24</v>
      </c>
      <c r="F22" s="6" t="n">
        <f aca="false">D22+E22</f>
        <v>13110</v>
      </c>
      <c r="G22" s="6" t="s">
        <v>73</v>
      </c>
      <c r="H22" s="7" t="s">
        <v>16</v>
      </c>
      <c r="I22" s="6" t="n">
        <v>13582707960</v>
      </c>
    </row>
    <row r="23" s="1" customFormat="true" ht="14.25" hidden="false" customHeight="false" outlineLevel="0" collapsed="false">
      <c r="A23" s="6" t="n">
        <v>21</v>
      </c>
      <c r="B23" s="7" t="s">
        <v>74</v>
      </c>
      <c r="C23" s="6" t="s">
        <v>75</v>
      </c>
      <c r="D23" s="6" t="n">
        <v>9937.76</v>
      </c>
      <c r="E23" s="6"/>
      <c r="F23" s="6" t="n">
        <f aca="false">D23+E23</f>
        <v>9937.76</v>
      </c>
      <c r="G23" s="6" t="s">
        <v>76</v>
      </c>
      <c r="H23" s="7" t="s">
        <v>23</v>
      </c>
      <c r="I23" s="6" t="n">
        <v>13700381611</v>
      </c>
    </row>
    <row r="24" s="1" customFormat="true" ht="14.25" hidden="false" customHeight="false" outlineLevel="0" collapsed="false">
      <c r="A24" s="6" t="n">
        <v>22</v>
      </c>
      <c r="B24" s="7" t="s">
        <v>77</v>
      </c>
      <c r="C24" s="6" t="s">
        <v>78</v>
      </c>
      <c r="D24" s="6" t="n">
        <v>5962.64</v>
      </c>
      <c r="E24" s="6"/>
      <c r="F24" s="6" t="n">
        <f aca="false">D24+E24</f>
        <v>5962.64</v>
      </c>
      <c r="G24" s="6" t="s">
        <v>79</v>
      </c>
      <c r="H24" s="7" t="s">
        <v>80</v>
      </c>
      <c r="I24" s="6" t="n">
        <v>18733707667</v>
      </c>
    </row>
    <row r="25" s="1" customFormat="true" ht="14.25" hidden="false" customHeight="false" outlineLevel="0" collapsed="false">
      <c r="A25" s="6" t="n">
        <v>23</v>
      </c>
      <c r="B25" s="7" t="s">
        <v>81</v>
      </c>
      <c r="C25" s="6" t="s">
        <v>82</v>
      </c>
      <c r="D25" s="6" t="n">
        <v>9937.76</v>
      </c>
      <c r="E25" s="6"/>
      <c r="F25" s="6" t="n">
        <f aca="false">D25+E25</f>
        <v>9937.76</v>
      </c>
      <c r="G25" s="6" t="s">
        <v>83</v>
      </c>
      <c r="H25" s="7" t="s">
        <v>84</v>
      </c>
      <c r="I25" s="6" t="n">
        <v>15530409003</v>
      </c>
    </row>
    <row r="26" s="1" customFormat="true" ht="14.25" hidden="false" customHeight="false" outlineLevel="0" collapsed="false">
      <c r="A26" s="6" t="n">
        <v>24</v>
      </c>
      <c r="B26" s="7" t="s">
        <v>85</v>
      </c>
      <c r="C26" s="6" t="s">
        <v>86</v>
      </c>
      <c r="D26" s="6" t="n">
        <v>5962.64</v>
      </c>
      <c r="E26" s="6" t="n">
        <v>3172.24</v>
      </c>
      <c r="F26" s="6" t="n">
        <f aca="false">D26+E26</f>
        <v>9134.88</v>
      </c>
      <c r="G26" s="6" t="s">
        <v>87</v>
      </c>
      <c r="H26" s="7" t="s">
        <v>16</v>
      </c>
      <c r="I26" s="6" t="n">
        <v>15075754241</v>
      </c>
    </row>
    <row r="27" s="1" customFormat="true" ht="14.25" hidden="false" customHeight="false" outlineLevel="0" collapsed="false">
      <c r="A27" s="6" t="n">
        <v>25</v>
      </c>
      <c r="B27" s="7" t="s">
        <v>88</v>
      </c>
      <c r="C27" s="6" t="s">
        <v>89</v>
      </c>
      <c r="D27" s="6" t="n">
        <v>4471.98</v>
      </c>
      <c r="E27" s="6"/>
      <c r="F27" s="6" t="n">
        <f aca="false">D27+E27</f>
        <v>4471.98</v>
      </c>
      <c r="G27" s="6" t="s">
        <v>90</v>
      </c>
      <c r="H27" s="7" t="s">
        <v>80</v>
      </c>
      <c r="I27" s="6" t="n">
        <v>13603272868</v>
      </c>
    </row>
    <row r="28" s="1" customFormat="true" ht="14.25" hidden="false" customHeight="false" outlineLevel="0" collapsed="false">
      <c r="A28" s="6" t="n">
        <v>26</v>
      </c>
      <c r="B28" s="7" t="s">
        <v>91</v>
      </c>
      <c r="C28" s="6" t="s">
        <v>92</v>
      </c>
      <c r="D28" s="6" t="n">
        <v>5962.64</v>
      </c>
      <c r="E28" s="6" t="n">
        <v>3172.24</v>
      </c>
      <c r="F28" s="6" t="n">
        <f aca="false">D28+E28</f>
        <v>9134.88</v>
      </c>
      <c r="G28" s="6" t="s">
        <v>93</v>
      </c>
      <c r="H28" s="7" t="s">
        <v>84</v>
      </c>
      <c r="I28" s="6" t="n">
        <v>13333073730</v>
      </c>
    </row>
    <row r="29" s="1" customFormat="true" ht="14.25" hidden="false" customHeight="false" outlineLevel="0" collapsed="false">
      <c r="A29" s="6" t="n">
        <v>27</v>
      </c>
      <c r="B29" s="7" t="s">
        <v>94</v>
      </c>
      <c r="C29" s="6" t="s">
        <v>95</v>
      </c>
      <c r="D29" s="6" t="n">
        <v>7453.32</v>
      </c>
      <c r="E29" s="6" t="n">
        <v>2379.18</v>
      </c>
      <c r="F29" s="6" t="n">
        <f aca="false">D29+E29</f>
        <v>9832.5</v>
      </c>
      <c r="G29" s="6" t="s">
        <v>96</v>
      </c>
      <c r="H29" s="7" t="s">
        <v>97</v>
      </c>
      <c r="I29" s="6" t="n">
        <v>13931778016</v>
      </c>
    </row>
    <row r="30" s="1" customFormat="true" ht="14.25" hidden="false" customHeight="false" outlineLevel="0" collapsed="false">
      <c r="A30" s="6" t="n">
        <v>28</v>
      </c>
      <c r="B30" s="7" t="s">
        <v>98</v>
      </c>
      <c r="C30" s="6" t="s">
        <v>99</v>
      </c>
      <c r="D30" s="8" t="n">
        <v>3478.2</v>
      </c>
      <c r="E30" s="6"/>
      <c r="F30" s="6" t="n">
        <f aca="false">D30+E30</f>
        <v>3478.2</v>
      </c>
      <c r="G30" s="6" t="s">
        <v>100</v>
      </c>
      <c r="H30" s="7" t="s">
        <v>101</v>
      </c>
      <c r="I30" s="6" t="n">
        <v>18232808559</v>
      </c>
    </row>
    <row r="31" s="1" customFormat="true" ht="14.25" hidden="false" customHeight="false" outlineLevel="0" collapsed="false">
      <c r="A31" s="6" t="n">
        <v>29</v>
      </c>
      <c r="B31" s="7" t="s">
        <v>102</v>
      </c>
      <c r="C31" s="6" t="s">
        <v>103</v>
      </c>
      <c r="D31" s="6" t="n">
        <v>5962.64</v>
      </c>
      <c r="E31" s="6"/>
      <c r="F31" s="6" t="n">
        <f aca="false">D31+E31</f>
        <v>5962.64</v>
      </c>
      <c r="G31" s="6" t="s">
        <v>104</v>
      </c>
      <c r="H31" s="7" t="s">
        <v>105</v>
      </c>
      <c r="I31" s="6" t="n">
        <v>13833702665</v>
      </c>
    </row>
    <row r="32" s="1" customFormat="true" ht="14.25" hidden="false" customHeight="false" outlineLevel="0" collapsed="false">
      <c r="A32" s="6" t="n">
        <v>30</v>
      </c>
      <c r="B32" s="7" t="s">
        <v>106</v>
      </c>
      <c r="C32" s="6" t="s">
        <v>107</v>
      </c>
      <c r="D32" s="6" t="n">
        <v>5962.64</v>
      </c>
      <c r="E32" s="6"/>
      <c r="F32" s="6" t="n">
        <f aca="false">D32+E32</f>
        <v>5962.64</v>
      </c>
      <c r="G32" s="6" t="s">
        <v>108</v>
      </c>
      <c r="H32" s="7" t="s">
        <v>109</v>
      </c>
      <c r="I32" s="6" t="n">
        <v>17703279231</v>
      </c>
    </row>
    <row r="33" s="1" customFormat="true" ht="14.25" hidden="false" customHeight="false" outlineLevel="0" collapsed="false">
      <c r="A33" s="6" t="n">
        <v>31</v>
      </c>
      <c r="B33" s="7" t="s">
        <v>110</v>
      </c>
      <c r="C33" s="6" t="s">
        <v>111</v>
      </c>
      <c r="D33" s="6" t="n">
        <v>1490.66</v>
      </c>
      <c r="E33" s="6"/>
      <c r="F33" s="6" t="n">
        <f aca="false">D33+E33</f>
        <v>1490.66</v>
      </c>
      <c r="G33" s="6" t="s">
        <v>112</v>
      </c>
      <c r="H33" s="7" t="s">
        <v>113</v>
      </c>
      <c r="I33" s="6" t="n">
        <v>15094408970</v>
      </c>
    </row>
    <row r="34" s="1" customFormat="true" ht="14.25" hidden="false" customHeight="false" outlineLevel="0" collapsed="false">
      <c r="A34" s="6" t="n">
        <v>32</v>
      </c>
      <c r="B34" s="7" t="s">
        <v>114</v>
      </c>
      <c r="C34" s="6" t="s">
        <v>115</v>
      </c>
      <c r="D34" s="6" t="n">
        <v>5962.64</v>
      </c>
      <c r="E34" s="6"/>
      <c r="F34" s="6" t="n">
        <f aca="false">D34+E34</f>
        <v>5962.64</v>
      </c>
      <c r="G34" s="6" t="s">
        <v>116</v>
      </c>
      <c r="H34" s="7" t="s">
        <v>117</v>
      </c>
      <c r="I34" s="6" t="n">
        <v>15831727206</v>
      </c>
    </row>
    <row r="35" s="1" customFormat="true" ht="14.25" hidden="false" customHeight="false" outlineLevel="0" collapsed="false">
      <c r="A35" s="6" t="n">
        <v>33</v>
      </c>
      <c r="B35" s="7" t="s">
        <v>118</v>
      </c>
      <c r="C35" s="6" t="s">
        <v>119</v>
      </c>
      <c r="D35" s="6" t="n">
        <v>5962.64</v>
      </c>
      <c r="E35" s="6"/>
      <c r="F35" s="6" t="n">
        <f aca="false">D35+E35</f>
        <v>5962.64</v>
      </c>
      <c r="G35" s="6" t="s">
        <v>120</v>
      </c>
      <c r="H35" s="7" t="s">
        <v>121</v>
      </c>
      <c r="I35" s="6" t="n">
        <v>13513027479</v>
      </c>
    </row>
    <row r="36" s="1" customFormat="true" ht="14.25" hidden="false" customHeight="false" outlineLevel="0" collapsed="false">
      <c r="A36" s="6" t="n">
        <v>34</v>
      </c>
      <c r="B36" s="7" t="s">
        <v>122</v>
      </c>
      <c r="C36" s="6" t="s">
        <v>123</v>
      </c>
      <c r="D36" s="6" t="n">
        <v>496.88</v>
      </c>
      <c r="E36" s="6"/>
      <c r="F36" s="6" t="n">
        <f aca="false">D36+E36</f>
        <v>496.88</v>
      </c>
      <c r="G36" s="6" t="s">
        <v>124</v>
      </c>
      <c r="H36" s="7" t="s">
        <v>125</v>
      </c>
      <c r="I36" s="6" t="n">
        <v>13333276853</v>
      </c>
    </row>
    <row r="37" s="1" customFormat="true" ht="14.25" hidden="false" customHeight="false" outlineLevel="0" collapsed="false">
      <c r="A37" s="6" t="n">
        <v>35</v>
      </c>
      <c r="B37" s="7" t="s">
        <v>126</v>
      </c>
      <c r="C37" s="6" t="s">
        <v>127</v>
      </c>
      <c r="D37" s="6" t="n">
        <v>5962.64</v>
      </c>
      <c r="E37" s="6" t="n">
        <v>3172.24</v>
      </c>
      <c r="F37" s="6" t="n">
        <f aca="false">D37+E37</f>
        <v>9134.88</v>
      </c>
      <c r="G37" s="6" t="s">
        <v>128</v>
      </c>
      <c r="H37" s="7" t="s">
        <v>16</v>
      </c>
      <c r="I37" s="6" t="n">
        <v>13931765622</v>
      </c>
    </row>
    <row r="38" s="1" customFormat="true" ht="14.25" hidden="false" customHeight="false" outlineLevel="0" collapsed="false">
      <c r="A38" s="6" t="n">
        <v>36</v>
      </c>
      <c r="B38" s="7" t="s">
        <v>129</v>
      </c>
      <c r="C38" s="6" t="s">
        <v>130</v>
      </c>
      <c r="D38" s="8" t="n">
        <v>3478.2</v>
      </c>
      <c r="E38" s="6" t="n">
        <v>1850.47</v>
      </c>
      <c r="F38" s="6" t="n">
        <f aca="false">D38+E38</f>
        <v>5328.67</v>
      </c>
      <c r="G38" s="6" t="s">
        <v>131</v>
      </c>
      <c r="H38" s="7" t="s">
        <v>12</v>
      </c>
      <c r="I38" s="6" t="n">
        <v>15830478345</v>
      </c>
    </row>
    <row r="39" s="1" customFormat="true" ht="14.25" hidden="false" customHeight="false" outlineLevel="0" collapsed="false">
      <c r="A39" s="6" t="n">
        <v>37</v>
      </c>
      <c r="B39" s="7" t="s">
        <v>132</v>
      </c>
      <c r="C39" s="6" t="s">
        <v>133</v>
      </c>
      <c r="D39" s="6" t="n">
        <v>9937.76</v>
      </c>
      <c r="E39" s="6"/>
      <c r="F39" s="6" t="n">
        <f aca="false">D39+E39</f>
        <v>9937.76</v>
      </c>
      <c r="G39" s="6" t="s">
        <v>134</v>
      </c>
      <c r="H39" s="7" t="s">
        <v>16</v>
      </c>
      <c r="I39" s="6" t="n">
        <v>13603330998</v>
      </c>
    </row>
    <row r="40" s="1" customFormat="true" ht="14.25" hidden="false" customHeight="false" outlineLevel="0" collapsed="false">
      <c r="A40" s="6" t="n">
        <v>38</v>
      </c>
      <c r="B40" s="7" t="s">
        <v>135</v>
      </c>
      <c r="C40" s="6" t="s">
        <v>136</v>
      </c>
      <c r="D40" s="6" t="n">
        <v>5962.64</v>
      </c>
      <c r="E40" s="6" t="n">
        <v>3172.24</v>
      </c>
      <c r="F40" s="6" t="n">
        <f aca="false">D40+E40</f>
        <v>9134.88</v>
      </c>
      <c r="G40" s="6" t="s">
        <v>137</v>
      </c>
      <c r="H40" s="7" t="s">
        <v>138</v>
      </c>
      <c r="I40" s="6" t="n">
        <v>13230737788</v>
      </c>
    </row>
    <row r="41" s="1" customFormat="true" ht="14.25" hidden="false" customHeight="false" outlineLevel="0" collapsed="false">
      <c r="A41" s="6" t="n">
        <v>39</v>
      </c>
      <c r="B41" s="7" t="s">
        <v>139</v>
      </c>
      <c r="C41" s="6" t="s">
        <v>140</v>
      </c>
      <c r="D41" s="6" t="n">
        <v>9937.76</v>
      </c>
      <c r="E41" s="6"/>
      <c r="F41" s="6" t="n">
        <f aca="false">D41+E41</f>
        <v>9937.76</v>
      </c>
      <c r="G41" s="6" t="s">
        <v>141</v>
      </c>
      <c r="H41" s="7" t="s">
        <v>142</v>
      </c>
      <c r="I41" s="6" t="n">
        <v>13315798136</v>
      </c>
    </row>
    <row r="42" s="1" customFormat="true" ht="14.25" hidden="false" customHeight="false" outlineLevel="0" collapsed="false">
      <c r="A42" s="6" t="n">
        <v>40</v>
      </c>
      <c r="B42" s="7" t="s">
        <v>143</v>
      </c>
      <c r="C42" s="6" t="s">
        <v>144</v>
      </c>
      <c r="D42" s="6" t="n">
        <v>5962.64</v>
      </c>
      <c r="E42" s="6" t="n">
        <v>3172.24</v>
      </c>
      <c r="F42" s="6" t="n">
        <f aca="false">D42+E42</f>
        <v>9134.88</v>
      </c>
      <c r="G42" s="6" t="s">
        <v>145</v>
      </c>
      <c r="H42" s="7" t="s">
        <v>80</v>
      </c>
      <c r="I42" s="6" t="n">
        <v>13831772504</v>
      </c>
    </row>
    <row r="43" s="1" customFormat="true" ht="14.25" hidden="false" customHeight="false" outlineLevel="0" collapsed="false">
      <c r="A43" s="6" t="n">
        <v>41</v>
      </c>
      <c r="B43" s="7" t="s">
        <v>146</v>
      </c>
      <c r="C43" s="6" t="s">
        <v>147</v>
      </c>
      <c r="D43" s="6"/>
      <c r="E43" s="6" t="n">
        <v>3172.24</v>
      </c>
      <c r="F43" s="6" t="n">
        <f aca="false">D43+E43</f>
        <v>3172.24</v>
      </c>
      <c r="G43" s="6" t="s">
        <v>148</v>
      </c>
      <c r="H43" s="7" t="s">
        <v>16</v>
      </c>
      <c r="I43" s="6" t="n">
        <v>13931770167</v>
      </c>
    </row>
    <row r="44" s="1" customFormat="true" ht="14.25" hidden="false" customHeight="false" outlineLevel="0" collapsed="false">
      <c r="A44" s="6" t="n">
        <v>42</v>
      </c>
      <c r="B44" s="7" t="s">
        <v>149</v>
      </c>
      <c r="C44" s="6" t="s">
        <v>150</v>
      </c>
      <c r="D44" s="6" t="n">
        <v>5465.75</v>
      </c>
      <c r="E44" s="6"/>
      <c r="F44" s="6" t="n">
        <f aca="false">D44+E44</f>
        <v>5465.75</v>
      </c>
      <c r="G44" s="6" t="s">
        <v>151</v>
      </c>
      <c r="H44" s="7" t="s">
        <v>16</v>
      </c>
      <c r="I44" s="6" t="n">
        <v>15075711698</v>
      </c>
    </row>
    <row r="45" s="1" customFormat="true" ht="14.25" hidden="false" customHeight="false" outlineLevel="0" collapsed="false">
      <c r="A45" s="6" t="n">
        <v>43</v>
      </c>
      <c r="B45" s="7" t="s">
        <v>152</v>
      </c>
      <c r="C45" s="6" t="s">
        <v>153</v>
      </c>
      <c r="D45" s="6" t="n">
        <v>5962.64</v>
      </c>
      <c r="E45" s="6" t="n">
        <v>3172.24</v>
      </c>
      <c r="F45" s="6" t="n">
        <f aca="false">D45+E45</f>
        <v>9134.88</v>
      </c>
      <c r="G45" s="6" t="s">
        <v>154</v>
      </c>
      <c r="H45" s="7" t="s">
        <v>16</v>
      </c>
      <c r="I45" s="6" t="n">
        <v>13180305748</v>
      </c>
    </row>
    <row r="46" s="1" customFormat="true" ht="14.25" hidden="false" customHeight="false" outlineLevel="0" collapsed="false">
      <c r="A46" s="6" t="n">
        <v>44</v>
      </c>
      <c r="B46" s="7" t="s">
        <v>155</v>
      </c>
      <c r="C46" s="6" t="s">
        <v>156</v>
      </c>
      <c r="D46" s="6" t="n">
        <v>5962.64</v>
      </c>
      <c r="E46" s="6" t="n">
        <v>3172.24</v>
      </c>
      <c r="F46" s="6" t="n">
        <f aca="false">D46+E46</f>
        <v>9134.88</v>
      </c>
      <c r="G46" s="6" t="s">
        <v>157</v>
      </c>
      <c r="H46" s="7" t="s">
        <v>16</v>
      </c>
      <c r="I46" s="6" t="n">
        <v>13933982687</v>
      </c>
    </row>
    <row r="47" s="1" customFormat="true" ht="14.25" hidden="false" customHeight="false" outlineLevel="0" collapsed="false">
      <c r="A47" s="6" t="n">
        <v>45</v>
      </c>
      <c r="B47" s="7" t="s">
        <v>158</v>
      </c>
      <c r="C47" s="6" t="s">
        <v>159</v>
      </c>
      <c r="D47" s="6" t="n">
        <v>5962.64</v>
      </c>
      <c r="E47" s="6" t="n">
        <v>3172.24</v>
      </c>
      <c r="F47" s="6" t="n">
        <f aca="false">D47+E47</f>
        <v>9134.88</v>
      </c>
      <c r="G47" s="6" t="s">
        <v>160</v>
      </c>
      <c r="H47" s="7" t="s">
        <v>16</v>
      </c>
      <c r="I47" s="6" t="n">
        <v>18713781391</v>
      </c>
    </row>
    <row r="48" s="1" customFormat="true" ht="14.25" hidden="false" customHeight="false" outlineLevel="0" collapsed="false">
      <c r="A48" s="6" t="n">
        <v>46</v>
      </c>
      <c r="B48" s="7" t="s">
        <v>161</v>
      </c>
      <c r="C48" s="6" t="s">
        <v>162</v>
      </c>
      <c r="D48" s="6" t="n">
        <v>9937.76</v>
      </c>
      <c r="E48" s="6" t="n">
        <v>3368.24</v>
      </c>
      <c r="F48" s="6" t="n">
        <f aca="false">D48+E48</f>
        <v>13306</v>
      </c>
      <c r="G48" s="6" t="s">
        <v>163</v>
      </c>
      <c r="H48" s="7" t="s">
        <v>105</v>
      </c>
      <c r="I48" s="6" t="n">
        <v>13932705813</v>
      </c>
    </row>
    <row r="49" s="1" customFormat="true" ht="14.25" hidden="false" customHeight="false" outlineLevel="0" collapsed="false">
      <c r="A49" s="6" t="n">
        <v>47</v>
      </c>
      <c r="B49" s="7" t="s">
        <v>164</v>
      </c>
      <c r="C49" s="6" t="s">
        <v>165</v>
      </c>
      <c r="D49" s="6" t="n">
        <v>5962.64</v>
      </c>
      <c r="E49" s="6" t="n">
        <v>3172.24</v>
      </c>
      <c r="F49" s="6" t="n">
        <f aca="false">D49+E49</f>
        <v>9134.88</v>
      </c>
      <c r="G49" s="6" t="s">
        <v>166</v>
      </c>
      <c r="H49" s="7" t="s">
        <v>16</v>
      </c>
      <c r="I49" s="6" t="n">
        <v>13463703321</v>
      </c>
    </row>
    <row r="50" s="1" customFormat="true" ht="14.25" hidden="false" customHeight="false" outlineLevel="0" collapsed="false">
      <c r="A50" s="6" t="n">
        <v>48</v>
      </c>
      <c r="B50" s="7" t="s">
        <v>167</v>
      </c>
      <c r="C50" s="6" t="s">
        <v>168</v>
      </c>
      <c r="D50" s="6" t="n">
        <v>5962.64</v>
      </c>
      <c r="E50" s="6" t="n">
        <v>3172.24</v>
      </c>
      <c r="F50" s="6" t="n">
        <f aca="false">D50+E50</f>
        <v>9134.88</v>
      </c>
      <c r="G50" s="6" t="s">
        <v>169</v>
      </c>
      <c r="H50" s="7" t="s">
        <v>170</v>
      </c>
      <c r="I50" s="6" t="n">
        <v>15533172358</v>
      </c>
    </row>
    <row r="51" s="1" customFormat="true" ht="14.25" hidden="false" customHeight="false" outlineLevel="0" collapsed="false">
      <c r="A51" s="6" t="n">
        <v>49</v>
      </c>
      <c r="B51" s="7" t="s">
        <v>171</v>
      </c>
      <c r="C51" s="6" t="s">
        <v>172</v>
      </c>
      <c r="D51" s="6" t="n">
        <v>5962.64</v>
      </c>
      <c r="E51" s="6" t="n">
        <v>3172.24</v>
      </c>
      <c r="F51" s="6" t="n">
        <f aca="false">D51+E51</f>
        <v>9134.88</v>
      </c>
      <c r="G51" s="6" t="s">
        <v>173</v>
      </c>
      <c r="H51" s="7" t="s">
        <v>174</v>
      </c>
      <c r="I51" s="6" t="n">
        <v>15373387132</v>
      </c>
    </row>
    <row r="52" s="1" customFormat="true" ht="14.25" hidden="false" customHeight="false" outlineLevel="0" collapsed="false">
      <c r="A52" s="6" t="n">
        <v>50</v>
      </c>
      <c r="B52" s="7" t="s">
        <v>175</v>
      </c>
      <c r="C52" s="6" t="s">
        <v>176</v>
      </c>
      <c r="D52" s="6" t="n">
        <v>9937.76</v>
      </c>
      <c r="E52" s="6"/>
      <c r="F52" s="6" t="n">
        <f aca="false">D52+E52</f>
        <v>9937.76</v>
      </c>
      <c r="G52" s="6" t="s">
        <v>177</v>
      </c>
      <c r="H52" s="7" t="s">
        <v>178</v>
      </c>
      <c r="I52" s="6" t="n">
        <v>15369792364</v>
      </c>
    </row>
    <row r="53" s="1" customFormat="true" ht="14.25" hidden="false" customHeight="false" outlineLevel="0" collapsed="false">
      <c r="A53" s="6" t="n">
        <v>51</v>
      </c>
      <c r="B53" s="7" t="s">
        <v>179</v>
      </c>
      <c r="C53" s="6" t="s">
        <v>180</v>
      </c>
      <c r="D53" s="6" t="n">
        <v>3859.16</v>
      </c>
      <c r="E53" s="6" t="n">
        <v>1321.76</v>
      </c>
      <c r="F53" s="6" t="n">
        <f aca="false">D53+E53</f>
        <v>5180.92</v>
      </c>
      <c r="G53" s="6" t="s">
        <v>181</v>
      </c>
      <c r="H53" s="7" t="s">
        <v>16</v>
      </c>
      <c r="I53" s="6" t="n">
        <v>15533179509</v>
      </c>
    </row>
    <row r="54" s="1" customFormat="true" ht="14.25" hidden="false" customHeight="false" outlineLevel="0" collapsed="false">
      <c r="A54" s="6" t="n">
        <v>52</v>
      </c>
      <c r="B54" s="7" t="s">
        <v>182</v>
      </c>
      <c r="C54" s="6" t="s">
        <v>183</v>
      </c>
      <c r="D54" s="6" t="n">
        <v>9937.76</v>
      </c>
      <c r="E54" s="6"/>
      <c r="F54" s="6" t="n">
        <f aca="false">D54+E54</f>
        <v>9937.76</v>
      </c>
      <c r="G54" s="6" t="s">
        <v>184</v>
      </c>
      <c r="H54" s="7" t="s">
        <v>97</v>
      </c>
      <c r="I54" s="6" t="n">
        <v>15130802431</v>
      </c>
    </row>
    <row r="55" s="1" customFormat="true" ht="14.25" hidden="false" customHeight="false" outlineLevel="0" collapsed="false">
      <c r="A55" s="6" t="n">
        <v>53</v>
      </c>
      <c r="B55" s="7" t="s">
        <v>185</v>
      </c>
      <c r="C55" s="6" t="s">
        <v>186</v>
      </c>
      <c r="D55" s="6" t="n">
        <v>5962.64</v>
      </c>
      <c r="E55" s="6" t="n">
        <v>3172.24</v>
      </c>
      <c r="F55" s="6" t="n">
        <f aca="false">D55+E55</f>
        <v>9134.88</v>
      </c>
      <c r="G55" s="6" t="s">
        <v>187</v>
      </c>
      <c r="H55" s="7" t="s">
        <v>16</v>
      </c>
      <c r="I55" s="6" t="n">
        <v>18632711095</v>
      </c>
    </row>
    <row r="56" s="1" customFormat="true" ht="14.25" hidden="false" customHeight="false" outlineLevel="0" collapsed="false">
      <c r="A56" s="6" t="n">
        <v>54</v>
      </c>
      <c r="B56" s="7" t="s">
        <v>188</v>
      </c>
      <c r="C56" s="6" t="s">
        <v>189</v>
      </c>
      <c r="D56" s="6" t="n">
        <v>5962.64</v>
      </c>
      <c r="E56" s="6"/>
      <c r="F56" s="6" t="n">
        <f aca="false">D56+E56</f>
        <v>5962.64</v>
      </c>
      <c r="G56" s="6" t="s">
        <v>190</v>
      </c>
      <c r="H56" s="7" t="s">
        <v>16</v>
      </c>
      <c r="I56" s="6" t="n">
        <v>13001484898</v>
      </c>
    </row>
    <row r="57" s="1" customFormat="true" ht="14.25" hidden="false" customHeight="false" outlineLevel="0" collapsed="false">
      <c r="A57" s="6" t="n">
        <v>55</v>
      </c>
      <c r="B57" s="7" t="s">
        <v>191</v>
      </c>
      <c r="C57" s="6" t="s">
        <v>192</v>
      </c>
      <c r="D57" s="6" t="n">
        <v>5962.64</v>
      </c>
      <c r="E57" s="6" t="n">
        <v>3172.24</v>
      </c>
      <c r="F57" s="6" t="n">
        <f aca="false">D57+E57</f>
        <v>9134.88</v>
      </c>
      <c r="G57" s="6" t="s">
        <v>193</v>
      </c>
      <c r="H57" s="7" t="s">
        <v>12</v>
      </c>
      <c r="I57" s="6" t="n">
        <v>15931708903</v>
      </c>
    </row>
    <row r="58" s="1" customFormat="true" ht="14.25" hidden="false" customHeight="false" outlineLevel="0" collapsed="false">
      <c r="A58" s="6" t="n">
        <v>56</v>
      </c>
      <c r="B58" s="7" t="s">
        <v>194</v>
      </c>
      <c r="C58" s="6" t="s">
        <v>195</v>
      </c>
      <c r="D58" s="6" t="n">
        <v>5962.64</v>
      </c>
      <c r="E58" s="6"/>
      <c r="F58" s="6" t="n">
        <f aca="false">D58+E58</f>
        <v>5962.64</v>
      </c>
      <c r="G58" s="6" t="s">
        <v>196</v>
      </c>
      <c r="H58" s="7" t="s">
        <v>80</v>
      </c>
      <c r="I58" s="6" t="n">
        <v>13283296906</v>
      </c>
    </row>
    <row r="59" s="1" customFormat="true" ht="14.25" hidden="false" customHeight="false" outlineLevel="0" collapsed="false">
      <c r="A59" s="6" t="n">
        <v>57</v>
      </c>
      <c r="B59" s="7" t="s">
        <v>197</v>
      </c>
      <c r="C59" s="6" t="s">
        <v>198</v>
      </c>
      <c r="D59" s="6" t="n">
        <v>5962.64</v>
      </c>
      <c r="E59" s="6" t="n">
        <v>3172.24</v>
      </c>
      <c r="F59" s="6" t="n">
        <f aca="false">D59+E59</f>
        <v>9134.88</v>
      </c>
      <c r="G59" s="6" t="s">
        <v>199</v>
      </c>
      <c r="H59" s="7" t="s">
        <v>16</v>
      </c>
      <c r="I59" s="6" t="n">
        <v>17731701887</v>
      </c>
    </row>
    <row r="60" s="1" customFormat="true" ht="14.25" hidden="false" customHeight="false" outlineLevel="0" collapsed="false">
      <c r="A60" s="6" t="n">
        <v>58</v>
      </c>
      <c r="B60" s="7" t="s">
        <v>200</v>
      </c>
      <c r="C60" s="6" t="s">
        <v>201</v>
      </c>
      <c r="D60" s="6" t="n">
        <v>5962.64</v>
      </c>
      <c r="E60" s="6"/>
      <c r="F60" s="6" t="n">
        <f aca="false">D60+E60</f>
        <v>5962.64</v>
      </c>
      <c r="G60" s="6" t="s">
        <v>202</v>
      </c>
      <c r="H60" s="7" t="s">
        <v>121</v>
      </c>
      <c r="I60" s="6" t="n">
        <v>18330721008</v>
      </c>
    </row>
    <row r="61" s="1" customFormat="true" ht="14.25" hidden="false" customHeight="false" outlineLevel="0" collapsed="false">
      <c r="A61" s="6" t="n">
        <v>59</v>
      </c>
      <c r="B61" s="7" t="s">
        <v>203</v>
      </c>
      <c r="C61" s="6" t="s">
        <v>204</v>
      </c>
      <c r="D61" s="6" t="n">
        <v>9937.76</v>
      </c>
      <c r="E61" s="6" t="n">
        <v>3172.24</v>
      </c>
      <c r="F61" s="6" t="n">
        <f aca="false">D61+E61</f>
        <v>13110</v>
      </c>
      <c r="G61" s="6" t="s">
        <v>205</v>
      </c>
      <c r="H61" s="7" t="s">
        <v>174</v>
      </c>
      <c r="I61" s="6" t="n">
        <v>13483820181</v>
      </c>
    </row>
    <row r="62" s="1" customFormat="true" ht="14.25" hidden="false" customHeight="false" outlineLevel="0" collapsed="false">
      <c r="A62" s="6" t="n">
        <v>60</v>
      </c>
      <c r="B62" s="7" t="s">
        <v>206</v>
      </c>
      <c r="C62" s="6" t="s">
        <v>207</v>
      </c>
      <c r="D62" s="6" t="n">
        <v>5962.64</v>
      </c>
      <c r="E62" s="6" t="n">
        <v>3172.24</v>
      </c>
      <c r="F62" s="6" t="n">
        <f aca="false">D62+E62</f>
        <v>9134.88</v>
      </c>
      <c r="G62" s="6" t="s">
        <v>208</v>
      </c>
      <c r="H62" s="7" t="s">
        <v>16</v>
      </c>
      <c r="I62" s="6" t="n">
        <v>15003173483</v>
      </c>
    </row>
    <row r="63" s="1" customFormat="true" ht="14.25" hidden="false" customHeight="false" outlineLevel="0" collapsed="false">
      <c r="A63" s="6" t="n">
        <v>61</v>
      </c>
      <c r="B63" s="7" t="s">
        <v>209</v>
      </c>
      <c r="C63" s="6" t="s">
        <v>210</v>
      </c>
      <c r="D63" s="6" t="n">
        <v>3859.16</v>
      </c>
      <c r="E63" s="6" t="n">
        <v>1321.76</v>
      </c>
      <c r="F63" s="6" t="n">
        <f aca="false">D63+E63</f>
        <v>5180.92</v>
      </c>
      <c r="G63" s="6" t="s">
        <v>211</v>
      </c>
      <c r="H63" s="7" t="s">
        <v>138</v>
      </c>
      <c r="I63" s="6" t="n">
        <v>18931717720</v>
      </c>
    </row>
    <row r="64" s="1" customFormat="true" ht="14.25" hidden="false" customHeight="false" outlineLevel="0" collapsed="false">
      <c r="A64" s="6" t="n">
        <v>62</v>
      </c>
      <c r="B64" s="7" t="s">
        <v>212</v>
      </c>
      <c r="C64" s="6" t="s">
        <v>213</v>
      </c>
      <c r="D64" s="6" t="n">
        <v>5962.64</v>
      </c>
      <c r="E64" s="6" t="n">
        <v>3172.24</v>
      </c>
      <c r="F64" s="6" t="n">
        <f aca="false">D64+E64</f>
        <v>9134.88</v>
      </c>
      <c r="G64" s="6" t="s">
        <v>214</v>
      </c>
      <c r="H64" s="7" t="s">
        <v>16</v>
      </c>
      <c r="I64" s="6" t="n">
        <v>13831725187</v>
      </c>
    </row>
    <row r="65" s="1" customFormat="true" ht="14.25" hidden="false" customHeight="false" outlineLevel="0" collapsed="false">
      <c r="A65" s="6" t="n">
        <v>63</v>
      </c>
      <c r="B65" s="7" t="s">
        <v>215</v>
      </c>
      <c r="C65" s="6" t="s">
        <v>216</v>
      </c>
      <c r="D65" s="6" t="n">
        <v>8281.46</v>
      </c>
      <c r="E65" s="6" t="n">
        <v>2643.53</v>
      </c>
      <c r="F65" s="6" t="n">
        <f aca="false">D65+E65</f>
        <v>10924.99</v>
      </c>
      <c r="G65" s="6" t="s">
        <v>217</v>
      </c>
      <c r="H65" s="7" t="s">
        <v>218</v>
      </c>
      <c r="I65" s="6" t="n">
        <v>13785787025</v>
      </c>
    </row>
    <row r="66" s="1" customFormat="true" ht="14.25" hidden="false" customHeight="false" outlineLevel="0" collapsed="false">
      <c r="A66" s="6" t="n">
        <v>64</v>
      </c>
      <c r="B66" s="7" t="s">
        <v>219</v>
      </c>
      <c r="C66" s="6" t="s">
        <v>220</v>
      </c>
      <c r="D66" s="6" t="n">
        <v>3975.09</v>
      </c>
      <c r="E66" s="6" t="n">
        <v>2114.82</v>
      </c>
      <c r="F66" s="6" t="n">
        <f aca="false">D66+E66</f>
        <v>6089.91</v>
      </c>
      <c r="G66" s="6" t="s">
        <v>221</v>
      </c>
      <c r="H66" s="7" t="s">
        <v>12</v>
      </c>
      <c r="I66" s="6" t="n">
        <v>15931723389</v>
      </c>
    </row>
    <row r="67" s="1" customFormat="true" ht="14.25" hidden="false" customHeight="false" outlineLevel="0" collapsed="false">
      <c r="A67" s="6" t="n">
        <v>65</v>
      </c>
      <c r="B67" s="7" t="s">
        <v>222</v>
      </c>
      <c r="C67" s="6" t="s">
        <v>223</v>
      </c>
      <c r="D67" s="6" t="n">
        <v>5962.64</v>
      </c>
      <c r="E67" s="6"/>
      <c r="F67" s="6" t="n">
        <f aca="false">D67+E67</f>
        <v>5962.64</v>
      </c>
      <c r="G67" s="6" t="s">
        <v>224</v>
      </c>
      <c r="H67" s="7" t="s">
        <v>225</v>
      </c>
      <c r="I67" s="6" t="n">
        <v>15732752875</v>
      </c>
    </row>
    <row r="68" s="1" customFormat="true" ht="14.25" hidden="false" customHeight="false" outlineLevel="0" collapsed="false">
      <c r="A68" s="6" t="n">
        <v>66</v>
      </c>
      <c r="B68" s="7" t="s">
        <v>226</v>
      </c>
      <c r="C68" s="6" t="s">
        <v>227</v>
      </c>
      <c r="D68" s="6" t="n">
        <v>5962.64</v>
      </c>
      <c r="E68" s="6" t="n">
        <v>3172.24</v>
      </c>
      <c r="F68" s="6" t="n">
        <f aca="false">D68+E68</f>
        <v>9134.88</v>
      </c>
      <c r="G68" s="6" t="s">
        <v>228</v>
      </c>
      <c r="H68" s="7" t="s">
        <v>229</v>
      </c>
      <c r="I68" s="6" t="n">
        <v>13473178571</v>
      </c>
    </row>
    <row r="69" s="1" customFormat="true" ht="14.25" hidden="false" customHeight="false" outlineLevel="0" collapsed="false">
      <c r="A69" s="6" t="n">
        <v>67</v>
      </c>
      <c r="B69" s="7" t="s">
        <v>230</v>
      </c>
      <c r="C69" s="6" t="s">
        <v>231</v>
      </c>
      <c r="D69" s="6" t="n">
        <v>9109.61</v>
      </c>
      <c r="E69" s="6"/>
      <c r="F69" s="6" t="n">
        <f aca="false">D69+E69</f>
        <v>9109.61</v>
      </c>
      <c r="G69" s="6" t="s">
        <v>232</v>
      </c>
      <c r="H69" s="7" t="s">
        <v>218</v>
      </c>
      <c r="I69" s="6" t="n">
        <v>18333043900</v>
      </c>
    </row>
    <row r="70" s="1" customFormat="true" ht="14.25" hidden="false" customHeight="false" outlineLevel="0" collapsed="false">
      <c r="A70" s="6" t="n">
        <v>68</v>
      </c>
      <c r="B70" s="7" t="s">
        <v>233</v>
      </c>
      <c r="C70" s="6" t="s">
        <v>234</v>
      </c>
      <c r="D70" s="6" t="n">
        <v>5962.64</v>
      </c>
      <c r="E70" s="6" t="n">
        <v>3172.24</v>
      </c>
      <c r="F70" s="6" t="n">
        <f aca="false">D70+E70</f>
        <v>9134.88</v>
      </c>
      <c r="G70" s="6" t="s">
        <v>235</v>
      </c>
      <c r="H70" s="7" t="s">
        <v>84</v>
      </c>
      <c r="I70" s="6" t="n">
        <v>13931795485</v>
      </c>
    </row>
    <row r="71" s="1" customFormat="true" ht="14.25" hidden="false" customHeight="false" outlineLevel="0" collapsed="false">
      <c r="A71" s="6" t="n">
        <v>69</v>
      </c>
      <c r="B71" s="7" t="s">
        <v>236</v>
      </c>
      <c r="C71" s="6" t="s">
        <v>237</v>
      </c>
      <c r="D71" s="6" t="n">
        <v>5962.64</v>
      </c>
      <c r="E71" s="6" t="n">
        <v>3172.24</v>
      </c>
      <c r="F71" s="6" t="n">
        <f aca="false">D71+E71</f>
        <v>9134.88</v>
      </c>
      <c r="G71" s="6" t="s">
        <v>238</v>
      </c>
      <c r="H71" s="7" t="s">
        <v>138</v>
      </c>
      <c r="I71" s="6" t="n">
        <v>18713636600</v>
      </c>
    </row>
    <row r="72" s="1" customFormat="true" ht="14.25" hidden="false" customHeight="false" outlineLevel="0" collapsed="false">
      <c r="A72" s="6" t="n">
        <v>70</v>
      </c>
      <c r="B72" s="7" t="s">
        <v>239</v>
      </c>
      <c r="C72" s="6" t="s">
        <v>240</v>
      </c>
      <c r="D72" s="6" t="n">
        <v>5962.64</v>
      </c>
      <c r="E72" s="6" t="n">
        <v>3172.24</v>
      </c>
      <c r="F72" s="6" t="n">
        <f aca="false">D72+E72</f>
        <v>9134.88</v>
      </c>
      <c r="G72" s="6" t="s">
        <v>241</v>
      </c>
      <c r="H72" s="7" t="s">
        <v>16</v>
      </c>
      <c r="I72" s="6" t="n">
        <v>18733006444</v>
      </c>
    </row>
    <row r="73" s="1" customFormat="true" ht="14.25" hidden="false" customHeight="false" outlineLevel="0" collapsed="false">
      <c r="A73" s="6" t="n">
        <v>71</v>
      </c>
      <c r="B73" s="7" t="s">
        <v>242</v>
      </c>
      <c r="C73" s="6" t="s">
        <v>243</v>
      </c>
      <c r="D73" s="6" t="n">
        <v>5962.64</v>
      </c>
      <c r="E73" s="6"/>
      <c r="F73" s="6" t="n">
        <f aca="false">D73+E73</f>
        <v>5962.64</v>
      </c>
      <c r="G73" s="6" t="s">
        <v>244</v>
      </c>
      <c r="H73" s="7" t="s">
        <v>245</v>
      </c>
      <c r="I73" s="6" t="n">
        <v>17731772417</v>
      </c>
    </row>
    <row r="74" s="1" customFormat="true" ht="14.25" hidden="false" customHeight="false" outlineLevel="0" collapsed="false">
      <c r="A74" s="6" t="n">
        <v>72</v>
      </c>
      <c r="B74" s="7" t="s">
        <v>246</v>
      </c>
      <c r="C74" s="6" t="s">
        <v>247</v>
      </c>
      <c r="D74" s="6" t="n">
        <v>5962.64</v>
      </c>
      <c r="E74" s="6"/>
      <c r="F74" s="6" t="n">
        <f aca="false">D74+E74</f>
        <v>5962.64</v>
      </c>
      <c r="G74" s="6" t="s">
        <v>248</v>
      </c>
      <c r="H74" s="7" t="s">
        <v>174</v>
      </c>
      <c r="I74" s="6" t="n">
        <v>15533799622</v>
      </c>
    </row>
    <row r="75" s="1" customFormat="true" ht="14.25" hidden="false" customHeight="false" outlineLevel="0" collapsed="false">
      <c r="A75" s="6" t="n">
        <v>73</v>
      </c>
      <c r="B75" s="7" t="s">
        <v>249</v>
      </c>
      <c r="C75" s="6" t="s">
        <v>250</v>
      </c>
      <c r="D75" s="6" t="n">
        <v>5962.64</v>
      </c>
      <c r="E75" s="6"/>
      <c r="F75" s="6" t="n">
        <f aca="false">D75+E75</f>
        <v>5962.64</v>
      </c>
      <c r="G75" s="6" t="s">
        <v>251</v>
      </c>
      <c r="H75" s="7" t="s">
        <v>121</v>
      </c>
      <c r="I75" s="6" t="n">
        <v>15132780977</v>
      </c>
    </row>
    <row r="76" s="1" customFormat="true" ht="14.25" hidden="false" customHeight="false" outlineLevel="0" collapsed="false">
      <c r="A76" s="6" t="n">
        <v>74</v>
      </c>
      <c r="B76" s="7" t="s">
        <v>252</v>
      </c>
      <c r="C76" s="6" t="s">
        <v>253</v>
      </c>
      <c r="D76" s="6" t="n">
        <v>8281.46</v>
      </c>
      <c r="E76" s="6"/>
      <c r="F76" s="6" t="n">
        <f aca="false">D76+E76</f>
        <v>8281.46</v>
      </c>
      <c r="G76" s="6" t="s">
        <v>254</v>
      </c>
      <c r="H76" s="7" t="s">
        <v>16</v>
      </c>
      <c r="I76" s="6" t="n">
        <v>13228039922</v>
      </c>
    </row>
    <row r="77" s="1" customFormat="true" ht="14.25" hidden="false" customHeight="false" outlineLevel="0" collapsed="false">
      <c r="A77" s="6" t="n">
        <v>75</v>
      </c>
      <c r="B77" s="7" t="s">
        <v>255</v>
      </c>
      <c r="C77" s="6" t="s">
        <v>256</v>
      </c>
      <c r="D77" s="6" t="n">
        <v>5962.64</v>
      </c>
      <c r="E77" s="6" t="n">
        <v>3172.24</v>
      </c>
      <c r="F77" s="6" t="n">
        <f aca="false">D77+E77</f>
        <v>9134.88</v>
      </c>
      <c r="G77" s="6" t="s">
        <v>257</v>
      </c>
      <c r="H77" s="7" t="s">
        <v>258</v>
      </c>
      <c r="I77" s="6" t="n">
        <v>15076479694</v>
      </c>
    </row>
    <row r="78" s="1" customFormat="true" ht="14.25" hidden="false" customHeight="false" outlineLevel="0" collapsed="false">
      <c r="A78" s="6" t="n">
        <v>76</v>
      </c>
      <c r="B78" s="7" t="s">
        <v>259</v>
      </c>
      <c r="C78" s="6" t="s">
        <v>260</v>
      </c>
      <c r="D78" s="6" t="n">
        <v>5962.64</v>
      </c>
      <c r="E78" s="6" t="n">
        <v>3172.24</v>
      </c>
      <c r="F78" s="6" t="n">
        <f aca="false">D78+E78</f>
        <v>9134.88</v>
      </c>
      <c r="G78" s="6" t="s">
        <v>261</v>
      </c>
      <c r="H78" s="7" t="s">
        <v>16</v>
      </c>
      <c r="I78" s="6" t="n">
        <v>13722757032</v>
      </c>
    </row>
    <row r="79" s="1" customFormat="true" ht="14.25" hidden="false" customHeight="false" outlineLevel="0" collapsed="false">
      <c r="A79" s="6" t="n">
        <v>77</v>
      </c>
      <c r="B79" s="7" t="s">
        <v>262</v>
      </c>
      <c r="C79" s="1" t="s">
        <v>263</v>
      </c>
      <c r="D79" s="6" t="n">
        <v>5962.64</v>
      </c>
      <c r="E79" s="6" t="n">
        <v>3172.24</v>
      </c>
      <c r="F79" s="6" t="n">
        <f aca="false">D79+E79</f>
        <v>9134.88</v>
      </c>
      <c r="G79" s="6" t="s">
        <v>264</v>
      </c>
      <c r="H79" s="7" t="s">
        <v>258</v>
      </c>
      <c r="I79" s="6" t="n">
        <v>13700380007</v>
      </c>
    </row>
    <row r="80" s="1" customFormat="true" ht="14.25" hidden="false" customHeight="false" outlineLevel="0" collapsed="false">
      <c r="A80" s="6" t="n">
        <v>78</v>
      </c>
      <c r="B80" s="7" t="s">
        <v>265</v>
      </c>
      <c r="C80" s="6" t="s">
        <v>266</v>
      </c>
      <c r="D80" s="6" t="n">
        <v>5962.64</v>
      </c>
      <c r="E80" s="6"/>
      <c r="F80" s="6" t="n">
        <f aca="false">D80+E80</f>
        <v>5962.64</v>
      </c>
      <c r="G80" s="6" t="s">
        <v>267</v>
      </c>
      <c r="H80" s="7" t="s">
        <v>121</v>
      </c>
      <c r="I80" s="6" t="n">
        <v>13293457177</v>
      </c>
    </row>
    <row r="81" s="1" customFormat="true" ht="14.25" hidden="false" customHeight="false" outlineLevel="0" collapsed="false">
      <c r="A81" s="6" t="n">
        <v>79</v>
      </c>
      <c r="B81" s="7" t="s">
        <v>268</v>
      </c>
      <c r="C81" s="6" t="s">
        <v>269</v>
      </c>
      <c r="D81" s="6" t="n">
        <v>9937.76</v>
      </c>
      <c r="E81" s="6"/>
      <c r="F81" s="6" t="n">
        <f aca="false">D81+E81</f>
        <v>9937.76</v>
      </c>
      <c r="G81" s="6" t="s">
        <v>270</v>
      </c>
      <c r="H81" s="7" t="s">
        <v>16</v>
      </c>
      <c r="I81" s="6" t="n">
        <v>18713064120</v>
      </c>
    </row>
    <row r="82" s="1" customFormat="true" ht="14.25" hidden="false" customHeight="false" outlineLevel="0" collapsed="false">
      <c r="A82" s="6" t="n">
        <v>80</v>
      </c>
      <c r="B82" s="7" t="s">
        <v>271</v>
      </c>
      <c r="C82" s="6" t="s">
        <v>272</v>
      </c>
      <c r="D82" s="6" t="n">
        <v>2981.32</v>
      </c>
      <c r="E82" s="6"/>
      <c r="F82" s="6" t="n">
        <f aca="false">D82+E82</f>
        <v>2981.32</v>
      </c>
      <c r="G82" s="6" t="s">
        <v>273</v>
      </c>
      <c r="H82" s="7" t="s">
        <v>121</v>
      </c>
      <c r="I82" s="6" t="n">
        <v>13780276625</v>
      </c>
    </row>
    <row r="83" s="1" customFormat="true" ht="14.25" hidden="false" customHeight="false" outlineLevel="0" collapsed="false">
      <c r="A83" s="6" t="n">
        <v>81</v>
      </c>
      <c r="B83" s="7" t="s">
        <v>274</v>
      </c>
      <c r="C83" s="6" t="s">
        <v>275</v>
      </c>
      <c r="D83" s="6" t="n">
        <v>9937.76</v>
      </c>
      <c r="E83" s="6"/>
      <c r="F83" s="6" t="n">
        <f aca="false">D83+E83</f>
        <v>9937.76</v>
      </c>
      <c r="G83" s="6" t="s">
        <v>276</v>
      </c>
      <c r="H83" s="7" t="s">
        <v>258</v>
      </c>
      <c r="I83" s="6" t="n">
        <v>18231718866</v>
      </c>
    </row>
    <row r="84" s="1" customFormat="true" ht="14.25" hidden="false" customHeight="false" outlineLevel="0" collapsed="false">
      <c r="A84" s="6" t="n">
        <v>82</v>
      </c>
      <c r="B84" s="7" t="s">
        <v>277</v>
      </c>
      <c r="C84" s="6" t="s">
        <v>278</v>
      </c>
      <c r="D84" s="6" t="n">
        <v>5465.75</v>
      </c>
      <c r="E84" s="6"/>
      <c r="F84" s="6" t="n">
        <f aca="false">D84+E84</f>
        <v>5465.75</v>
      </c>
      <c r="G84" s="6" t="s">
        <v>279</v>
      </c>
      <c r="H84" s="7" t="s">
        <v>280</v>
      </c>
      <c r="I84" s="6" t="n">
        <v>15931749675</v>
      </c>
    </row>
    <row r="85" s="1" customFormat="true" ht="14.25" hidden="false" customHeight="false" outlineLevel="0" collapsed="false">
      <c r="A85" s="6" t="n">
        <v>83</v>
      </c>
      <c r="B85" s="7" t="s">
        <v>281</v>
      </c>
      <c r="C85" s="6" t="s">
        <v>282</v>
      </c>
      <c r="D85" s="6" t="n">
        <v>993.77</v>
      </c>
      <c r="E85" s="6"/>
      <c r="F85" s="6" t="n">
        <f aca="false">D85+E85</f>
        <v>993.77</v>
      </c>
      <c r="G85" s="6" t="s">
        <v>283</v>
      </c>
      <c r="H85" s="7" t="s">
        <v>284</v>
      </c>
      <c r="I85" s="6" t="n">
        <v>15130743268</v>
      </c>
    </row>
    <row r="86" s="1" customFormat="true" ht="14.25" hidden="false" customHeight="false" outlineLevel="0" collapsed="false">
      <c r="A86" s="6" t="n">
        <v>84</v>
      </c>
      <c r="B86" s="7" t="s">
        <v>285</v>
      </c>
      <c r="C86" s="6" t="s">
        <v>286</v>
      </c>
      <c r="D86" s="6" t="n">
        <v>9937.76</v>
      </c>
      <c r="E86" s="6"/>
      <c r="F86" s="6" t="n">
        <f aca="false">D86+E86</f>
        <v>9937.76</v>
      </c>
      <c r="G86" s="6" t="s">
        <v>287</v>
      </c>
      <c r="H86" s="7" t="s">
        <v>280</v>
      </c>
      <c r="I86" s="6" t="n">
        <v>13111773700</v>
      </c>
    </row>
    <row r="87" s="1" customFormat="true" ht="14.25" hidden="false" customHeight="false" outlineLevel="0" collapsed="false">
      <c r="A87" s="6" t="n">
        <v>85</v>
      </c>
      <c r="B87" s="7" t="s">
        <v>288</v>
      </c>
      <c r="C87" s="6" t="s">
        <v>289</v>
      </c>
      <c r="D87" s="6" t="n">
        <v>5962.64</v>
      </c>
      <c r="E87" s="6"/>
      <c r="F87" s="6" t="n">
        <f aca="false">D87+E87</f>
        <v>5962.64</v>
      </c>
      <c r="G87" s="6" t="s">
        <v>290</v>
      </c>
      <c r="H87" s="7" t="s">
        <v>105</v>
      </c>
      <c r="I87" s="6" t="n">
        <v>18733070601</v>
      </c>
    </row>
    <row r="88" s="1" customFormat="true" ht="14.25" hidden="false" customHeight="false" outlineLevel="0" collapsed="false">
      <c r="A88" s="6" t="n">
        <v>86</v>
      </c>
      <c r="B88" s="7" t="s">
        <v>291</v>
      </c>
      <c r="C88" s="6" t="s">
        <v>292</v>
      </c>
      <c r="D88" s="6" t="n">
        <v>1490.66</v>
      </c>
      <c r="E88" s="6"/>
      <c r="F88" s="6" t="n">
        <f aca="false">D88+E88</f>
        <v>1490.66</v>
      </c>
      <c r="G88" s="6" t="s">
        <v>293</v>
      </c>
      <c r="H88" s="7" t="s">
        <v>280</v>
      </c>
      <c r="I88" s="6" t="n">
        <v>15075710809</v>
      </c>
    </row>
    <row r="89" s="1" customFormat="true" ht="14.25" hidden="false" customHeight="false" outlineLevel="0" collapsed="false">
      <c r="A89" s="6" t="n">
        <v>87</v>
      </c>
      <c r="B89" s="7" t="s">
        <v>294</v>
      </c>
      <c r="C89" s="6" t="s">
        <v>295</v>
      </c>
      <c r="D89" s="6" t="n">
        <v>9937.76</v>
      </c>
      <c r="E89" s="6" t="n">
        <v>3172.24</v>
      </c>
      <c r="F89" s="6" t="n">
        <f aca="false">D89+E89</f>
        <v>13110</v>
      </c>
      <c r="G89" s="6" t="s">
        <v>296</v>
      </c>
      <c r="H89" s="7" t="s">
        <v>16</v>
      </c>
      <c r="I89" s="6" t="n">
        <v>13292705533</v>
      </c>
    </row>
    <row r="90" s="1" customFormat="true" ht="14.25" hidden="false" customHeight="false" outlineLevel="0" collapsed="false">
      <c r="A90" s="6" t="n">
        <v>88</v>
      </c>
      <c r="B90" s="7" t="s">
        <v>297</v>
      </c>
      <c r="C90" s="6" t="s">
        <v>298</v>
      </c>
      <c r="D90" s="6" t="n">
        <v>2484.44</v>
      </c>
      <c r="E90" s="6"/>
      <c r="F90" s="6" t="n">
        <f aca="false">D90+E90</f>
        <v>2484.44</v>
      </c>
      <c r="G90" s="6" t="s">
        <v>299</v>
      </c>
      <c r="H90" s="7" t="s">
        <v>101</v>
      </c>
      <c r="I90" s="6" t="n">
        <v>13932722760</v>
      </c>
    </row>
    <row r="91" s="1" customFormat="true" ht="14.25" hidden="false" customHeight="false" outlineLevel="0" collapsed="false">
      <c r="A91" s="6" t="n">
        <v>89</v>
      </c>
      <c r="B91" s="7" t="s">
        <v>300</v>
      </c>
      <c r="C91" s="6" t="s">
        <v>301</v>
      </c>
      <c r="D91" s="6" t="n">
        <v>9937.76</v>
      </c>
      <c r="E91" s="6" t="n">
        <v>3172.24</v>
      </c>
      <c r="F91" s="6" t="n">
        <f aca="false">D91+E91</f>
        <v>13110</v>
      </c>
      <c r="G91" s="6" t="s">
        <v>302</v>
      </c>
      <c r="H91" s="7" t="s">
        <v>80</v>
      </c>
      <c r="I91" s="6" t="n">
        <v>13031590018</v>
      </c>
    </row>
    <row r="92" s="1" customFormat="true" ht="14.25" hidden="false" customHeight="false" outlineLevel="0" collapsed="false">
      <c r="A92" s="6" t="n">
        <v>90</v>
      </c>
      <c r="B92" s="7" t="s">
        <v>303</v>
      </c>
      <c r="C92" s="6" t="s">
        <v>304</v>
      </c>
      <c r="D92" s="6" t="n">
        <v>5962.64</v>
      </c>
      <c r="E92" s="6" t="n">
        <v>3172.24</v>
      </c>
      <c r="F92" s="6" t="n">
        <f aca="false">D92+E92</f>
        <v>9134.88</v>
      </c>
      <c r="G92" s="6" t="s">
        <v>305</v>
      </c>
      <c r="H92" s="7" t="s">
        <v>16</v>
      </c>
      <c r="I92" s="6" t="n">
        <v>13703277259</v>
      </c>
    </row>
    <row r="93" s="1" customFormat="true" ht="14.25" hidden="false" customHeight="false" outlineLevel="0" collapsed="false">
      <c r="A93" s="6" t="n">
        <v>91</v>
      </c>
      <c r="B93" s="7" t="s">
        <v>306</v>
      </c>
      <c r="C93" s="6" t="s">
        <v>307</v>
      </c>
      <c r="D93" s="6" t="n">
        <v>5962.64</v>
      </c>
      <c r="E93" s="6" t="n">
        <v>3172.24</v>
      </c>
      <c r="F93" s="6" t="n">
        <f aca="false">D93+E93</f>
        <v>9134.88</v>
      </c>
      <c r="G93" s="6" t="s">
        <v>308</v>
      </c>
      <c r="H93" s="7" t="s">
        <v>16</v>
      </c>
      <c r="I93" s="6" t="n">
        <v>13191937699</v>
      </c>
    </row>
    <row r="94" s="1" customFormat="true" ht="14.25" hidden="false" customHeight="false" outlineLevel="0" collapsed="false">
      <c r="A94" s="6" t="n">
        <v>92</v>
      </c>
      <c r="B94" s="7" t="s">
        <v>309</v>
      </c>
      <c r="C94" s="6" t="s">
        <v>310</v>
      </c>
      <c r="D94" s="6" t="n">
        <v>5962.64</v>
      </c>
      <c r="E94" s="6" t="n">
        <v>3172.24</v>
      </c>
      <c r="F94" s="6" t="n">
        <f aca="false">D94+E94</f>
        <v>9134.88</v>
      </c>
      <c r="G94" s="6" t="s">
        <v>311</v>
      </c>
      <c r="H94" s="7" t="s">
        <v>80</v>
      </c>
      <c r="I94" s="6" t="n">
        <v>15731776612</v>
      </c>
    </row>
    <row r="95" s="1" customFormat="true" ht="14.25" hidden="false" customHeight="false" outlineLevel="0" collapsed="false">
      <c r="A95" s="6" t="n">
        <v>93</v>
      </c>
      <c r="B95" s="7" t="s">
        <v>312</v>
      </c>
      <c r="C95" s="6" t="s">
        <v>313</v>
      </c>
      <c r="D95" s="6" t="n">
        <v>5962.64</v>
      </c>
      <c r="E95" s="6" t="n">
        <v>3172.24</v>
      </c>
      <c r="F95" s="6" t="n">
        <f aca="false">D95+E95</f>
        <v>9134.88</v>
      </c>
      <c r="G95" s="6" t="s">
        <v>314</v>
      </c>
      <c r="H95" s="7" t="s">
        <v>315</v>
      </c>
      <c r="I95" s="6" t="n">
        <v>18831738158</v>
      </c>
    </row>
    <row r="96" s="1" customFormat="true" ht="14.25" hidden="false" customHeight="false" outlineLevel="0" collapsed="false">
      <c r="A96" s="6" t="n">
        <v>94</v>
      </c>
      <c r="B96" s="7" t="s">
        <v>316</v>
      </c>
      <c r="C96" s="6" t="s">
        <v>317</v>
      </c>
      <c r="D96" s="6" t="n">
        <v>5962.64</v>
      </c>
      <c r="E96" s="6" t="n">
        <v>3172.24</v>
      </c>
      <c r="F96" s="6" t="n">
        <f aca="false">D96+E96</f>
        <v>9134.88</v>
      </c>
      <c r="G96" s="6" t="s">
        <v>318</v>
      </c>
      <c r="H96" s="7" t="s">
        <v>80</v>
      </c>
      <c r="I96" s="6" t="n">
        <v>13463790256</v>
      </c>
    </row>
    <row r="97" s="1" customFormat="true" ht="14.25" hidden="false" customHeight="false" outlineLevel="0" collapsed="false">
      <c r="A97" s="6" t="n">
        <v>95</v>
      </c>
      <c r="B97" s="7" t="s">
        <v>319</v>
      </c>
      <c r="C97" s="6" t="s">
        <v>320</v>
      </c>
      <c r="D97" s="6" t="n">
        <v>9937.76</v>
      </c>
      <c r="E97" s="6" t="n">
        <v>3172.24</v>
      </c>
      <c r="F97" s="6" t="n">
        <f aca="false">D97+E97</f>
        <v>13110</v>
      </c>
      <c r="G97" s="6" t="s">
        <v>321</v>
      </c>
      <c r="H97" s="7" t="s">
        <v>16</v>
      </c>
      <c r="I97" s="6" t="n">
        <v>15028658755</v>
      </c>
    </row>
    <row r="98" s="1" customFormat="true" ht="14.25" hidden="false" customHeight="false" outlineLevel="0" collapsed="false">
      <c r="A98" s="6" t="n">
        <v>96</v>
      </c>
      <c r="B98" s="7" t="s">
        <v>322</v>
      </c>
      <c r="C98" s="6" t="s">
        <v>323</v>
      </c>
      <c r="D98" s="6" t="n">
        <v>5962.64</v>
      </c>
      <c r="E98" s="6" t="n">
        <v>3172.24</v>
      </c>
      <c r="F98" s="6" t="n">
        <f aca="false">D98+E98</f>
        <v>9134.88</v>
      </c>
      <c r="G98" s="6" t="s">
        <v>324</v>
      </c>
      <c r="H98" s="7" t="s">
        <v>12</v>
      </c>
      <c r="I98" s="6" t="n">
        <v>13131700099</v>
      </c>
    </row>
    <row r="99" s="1" customFormat="true" ht="14.25" hidden="false" customHeight="false" outlineLevel="0" collapsed="false">
      <c r="A99" s="6" t="n">
        <v>97</v>
      </c>
      <c r="B99" s="7" t="s">
        <v>325</v>
      </c>
      <c r="C99" s="6" t="s">
        <v>326</v>
      </c>
      <c r="D99" s="6" t="n">
        <v>9937.76</v>
      </c>
      <c r="E99" s="6" t="n">
        <v>3172.24</v>
      </c>
      <c r="F99" s="6" t="n">
        <f aca="false">D99+E99</f>
        <v>13110</v>
      </c>
      <c r="G99" s="6" t="s">
        <v>327</v>
      </c>
      <c r="H99" s="7" t="s">
        <v>16</v>
      </c>
      <c r="I99" s="6" t="n">
        <v>13803258816</v>
      </c>
    </row>
    <row r="100" s="1" customFormat="true" ht="14.25" hidden="false" customHeight="false" outlineLevel="0" collapsed="false">
      <c r="A100" s="6" t="n">
        <v>98</v>
      </c>
      <c r="B100" s="7" t="s">
        <v>328</v>
      </c>
      <c r="C100" s="6" t="s">
        <v>329</v>
      </c>
      <c r="D100" s="6" t="n">
        <v>9937.76</v>
      </c>
      <c r="E100" s="6" t="n">
        <v>3172.24</v>
      </c>
      <c r="F100" s="6" t="n">
        <f aca="false">D100+E100</f>
        <v>13110</v>
      </c>
      <c r="G100" s="6" t="s">
        <v>330</v>
      </c>
      <c r="H100" s="7" t="s">
        <v>101</v>
      </c>
      <c r="I100" s="6" t="n">
        <v>13283223998</v>
      </c>
    </row>
    <row r="101" s="1" customFormat="true" ht="14.25" hidden="false" customHeight="false" outlineLevel="0" collapsed="false">
      <c r="A101" s="6" t="n">
        <v>99</v>
      </c>
      <c r="B101" s="7" t="s">
        <v>331</v>
      </c>
      <c r="C101" s="6" t="s">
        <v>332</v>
      </c>
      <c r="D101" s="6" t="n">
        <v>5962.64</v>
      </c>
      <c r="E101" s="6" t="n">
        <v>3172.24</v>
      </c>
      <c r="F101" s="6" t="n">
        <f aca="false">D101+E101</f>
        <v>9134.88</v>
      </c>
      <c r="G101" s="6" t="s">
        <v>333</v>
      </c>
      <c r="H101" s="7" t="s">
        <v>142</v>
      </c>
      <c r="I101" s="6" t="n">
        <v>15832788600</v>
      </c>
    </row>
    <row r="102" s="1" customFormat="true" ht="14.25" hidden="false" customHeight="false" outlineLevel="0" collapsed="false">
      <c r="A102" s="6" t="n">
        <v>100</v>
      </c>
      <c r="B102" s="7" t="s">
        <v>334</v>
      </c>
      <c r="C102" s="6" t="s">
        <v>335</v>
      </c>
      <c r="D102" s="6" t="n">
        <v>5962.64</v>
      </c>
      <c r="E102" s="6" t="n">
        <v>3172.24</v>
      </c>
      <c r="F102" s="6" t="n">
        <f aca="false">D102+E102</f>
        <v>9134.88</v>
      </c>
      <c r="G102" s="6" t="s">
        <v>336</v>
      </c>
      <c r="H102" s="7" t="s">
        <v>16</v>
      </c>
      <c r="I102" s="6" t="n">
        <v>13784768225</v>
      </c>
    </row>
    <row r="103" s="1" customFormat="true" ht="14.25" hidden="false" customHeight="false" outlineLevel="0" collapsed="false">
      <c r="A103" s="6" t="n">
        <v>101</v>
      </c>
      <c r="B103" s="7" t="s">
        <v>337</v>
      </c>
      <c r="C103" s="6" t="s">
        <v>338</v>
      </c>
      <c r="D103" s="6" t="n">
        <v>9937.76</v>
      </c>
      <c r="E103" s="6" t="n">
        <v>3172.24</v>
      </c>
      <c r="F103" s="6" t="n">
        <f aca="false">D103+E103</f>
        <v>13110</v>
      </c>
      <c r="G103" s="6" t="s">
        <v>339</v>
      </c>
      <c r="H103" s="7" t="s">
        <v>16</v>
      </c>
      <c r="I103" s="6" t="n">
        <v>15931751064</v>
      </c>
    </row>
    <row r="104" s="1" customFormat="true" ht="14.25" hidden="false" customHeight="false" outlineLevel="0" collapsed="false">
      <c r="A104" s="6" t="n">
        <v>102</v>
      </c>
      <c r="B104" s="7" t="s">
        <v>340</v>
      </c>
      <c r="C104" s="6" t="s">
        <v>341</v>
      </c>
      <c r="D104" s="6" t="n">
        <v>5962.64</v>
      </c>
      <c r="E104" s="6" t="n">
        <v>3172.24</v>
      </c>
      <c r="F104" s="6" t="n">
        <f aca="false">D104+E104</f>
        <v>9134.88</v>
      </c>
      <c r="G104" s="6" t="s">
        <v>342</v>
      </c>
      <c r="H104" s="7" t="s">
        <v>343</v>
      </c>
      <c r="I104" s="6" t="n">
        <v>13703175816</v>
      </c>
    </row>
    <row r="105" s="1" customFormat="true" ht="14.25" hidden="false" customHeight="false" outlineLevel="0" collapsed="false">
      <c r="A105" s="6" t="n">
        <v>103</v>
      </c>
      <c r="B105" s="7" t="s">
        <v>344</v>
      </c>
      <c r="C105" s="6" t="s">
        <v>345</v>
      </c>
      <c r="D105" s="6" t="n">
        <v>9937.76</v>
      </c>
      <c r="E105" s="6" t="n">
        <v>3172.24</v>
      </c>
      <c r="F105" s="6" t="n">
        <f aca="false">D105+E105</f>
        <v>13110</v>
      </c>
      <c r="G105" s="6" t="s">
        <v>346</v>
      </c>
      <c r="H105" s="7" t="s">
        <v>16</v>
      </c>
      <c r="I105" s="6" t="n">
        <v>13831768197</v>
      </c>
    </row>
    <row r="106" s="1" customFormat="true" ht="14.25" hidden="false" customHeight="false" outlineLevel="0" collapsed="false">
      <c r="A106" s="6" t="n">
        <v>104</v>
      </c>
      <c r="B106" s="7" t="s">
        <v>347</v>
      </c>
      <c r="C106" s="6" t="s">
        <v>348</v>
      </c>
      <c r="D106" s="6" t="n">
        <v>5962.64</v>
      </c>
      <c r="E106" s="6" t="n">
        <v>3172.24</v>
      </c>
      <c r="F106" s="6" t="n">
        <f aca="false">D106+E106</f>
        <v>9134.88</v>
      </c>
      <c r="G106" s="6" t="s">
        <v>349</v>
      </c>
      <c r="H106" s="7" t="s">
        <v>16</v>
      </c>
      <c r="I106" s="6" t="n">
        <v>15732785698</v>
      </c>
    </row>
    <row r="107" s="1" customFormat="true" ht="14.25" hidden="false" customHeight="false" outlineLevel="0" collapsed="false">
      <c r="A107" s="6" t="n">
        <v>105</v>
      </c>
      <c r="B107" s="7" t="s">
        <v>350</v>
      </c>
      <c r="C107" s="6" t="s">
        <v>351</v>
      </c>
      <c r="D107" s="6" t="n">
        <v>9937.76</v>
      </c>
      <c r="E107" s="6" t="n">
        <v>3172.24</v>
      </c>
      <c r="F107" s="6" t="n">
        <f aca="false">D107+E107</f>
        <v>13110</v>
      </c>
      <c r="G107" s="6" t="s">
        <v>352</v>
      </c>
      <c r="H107" s="7" t="s">
        <v>353</v>
      </c>
      <c r="I107" s="6" t="n">
        <v>18031789217</v>
      </c>
    </row>
    <row r="108" s="1" customFormat="true" ht="14.25" hidden="false" customHeight="false" outlineLevel="0" collapsed="false">
      <c r="A108" s="6" t="n">
        <v>106</v>
      </c>
      <c r="B108" s="7" t="s">
        <v>354</v>
      </c>
      <c r="C108" s="6" t="s">
        <v>355</v>
      </c>
      <c r="D108" s="6" t="n">
        <v>3975.09</v>
      </c>
      <c r="E108" s="6" t="n">
        <v>2114.82</v>
      </c>
      <c r="F108" s="6" t="n">
        <f aca="false">D108+E108</f>
        <v>6089.91</v>
      </c>
      <c r="G108" s="6" t="s">
        <v>356</v>
      </c>
      <c r="H108" s="7" t="s">
        <v>16</v>
      </c>
      <c r="I108" s="6" t="n">
        <v>13930704142</v>
      </c>
    </row>
    <row r="109" s="1" customFormat="true" ht="14.25" hidden="false" customHeight="false" outlineLevel="0" collapsed="false">
      <c r="A109" s="6" t="n">
        <v>107</v>
      </c>
      <c r="B109" s="7" t="s">
        <v>357</v>
      </c>
      <c r="C109" s="6" t="s">
        <v>358</v>
      </c>
      <c r="D109" s="6" t="n">
        <v>496.88</v>
      </c>
      <c r="E109" s="6"/>
      <c r="F109" s="6" t="n">
        <f aca="false">D109+E109</f>
        <v>496.88</v>
      </c>
      <c r="G109" s="6" t="s">
        <v>359</v>
      </c>
      <c r="H109" s="7" t="s">
        <v>360</v>
      </c>
      <c r="I109" s="6" t="n">
        <v>13785818972</v>
      </c>
    </row>
    <row r="110" s="1" customFormat="true" ht="14.25" hidden="false" customHeight="false" outlineLevel="0" collapsed="false">
      <c r="A110" s="6" t="n">
        <v>108</v>
      </c>
      <c r="B110" s="7" t="s">
        <v>361</v>
      </c>
      <c r="C110" s="6" t="s">
        <v>362</v>
      </c>
      <c r="D110" s="6" t="n">
        <v>5962.64</v>
      </c>
      <c r="E110" s="6" t="n">
        <v>3172.24</v>
      </c>
      <c r="F110" s="6" t="n">
        <f aca="false">D110+E110</f>
        <v>9134.88</v>
      </c>
      <c r="G110" s="6" t="s">
        <v>363</v>
      </c>
      <c r="H110" s="7" t="s">
        <v>80</v>
      </c>
      <c r="I110" s="6" t="n">
        <v>15103270956</v>
      </c>
    </row>
    <row r="111" s="1" customFormat="true" ht="14.25" hidden="false" customHeight="false" outlineLevel="0" collapsed="false">
      <c r="A111" s="6" t="n">
        <v>109</v>
      </c>
      <c r="B111" s="7" t="s">
        <v>364</v>
      </c>
      <c r="C111" s="6" t="s">
        <v>365</v>
      </c>
      <c r="D111" s="6" t="n">
        <v>496.88</v>
      </c>
      <c r="E111" s="6"/>
      <c r="F111" s="6" t="n">
        <f aca="false">D111+E111</f>
        <v>496.88</v>
      </c>
      <c r="G111" s="6" t="s">
        <v>366</v>
      </c>
      <c r="H111" s="7" t="s">
        <v>16</v>
      </c>
      <c r="I111" s="6" t="n">
        <v>13932710728</v>
      </c>
    </row>
    <row r="112" s="1" customFormat="true" ht="14.25" hidden="false" customHeight="false" outlineLevel="0" collapsed="false">
      <c r="A112" s="6" t="n">
        <v>110</v>
      </c>
      <c r="B112" s="7" t="s">
        <v>367</v>
      </c>
      <c r="C112" s="6" t="s">
        <v>368</v>
      </c>
      <c r="D112" s="6" t="n">
        <v>5962.64</v>
      </c>
      <c r="E112" s="6" t="n">
        <v>3172.24</v>
      </c>
      <c r="F112" s="6" t="n">
        <f aca="false">D112+E112</f>
        <v>9134.88</v>
      </c>
      <c r="G112" s="6" t="s">
        <v>369</v>
      </c>
      <c r="H112" s="7" t="s">
        <v>370</v>
      </c>
      <c r="I112" s="6" t="n">
        <v>13931726898</v>
      </c>
    </row>
    <row r="113" s="1" customFormat="true" ht="14.25" hidden="false" customHeight="false" outlineLevel="0" collapsed="false">
      <c r="A113" s="6" t="n">
        <v>111</v>
      </c>
      <c r="B113" s="7" t="s">
        <v>371</v>
      </c>
      <c r="C113" s="6" t="s">
        <v>372</v>
      </c>
      <c r="D113" s="6" t="n">
        <v>5962.64</v>
      </c>
      <c r="E113" s="6" t="n">
        <v>3172.24</v>
      </c>
      <c r="F113" s="6" t="n">
        <f aca="false">D113+E113</f>
        <v>9134.88</v>
      </c>
      <c r="G113" s="6" t="s">
        <v>373</v>
      </c>
      <c r="H113" s="7" t="s">
        <v>16</v>
      </c>
      <c r="I113" s="6" t="n">
        <v>15533780816</v>
      </c>
    </row>
    <row r="114" s="1" customFormat="true" ht="14.25" hidden="false" customHeight="false" outlineLevel="0" collapsed="false">
      <c r="A114" s="6" t="n">
        <v>112</v>
      </c>
      <c r="B114" s="7" t="s">
        <v>374</v>
      </c>
      <c r="C114" s="6" t="s">
        <v>375</v>
      </c>
      <c r="D114" s="6" t="n">
        <v>5962.64</v>
      </c>
      <c r="E114" s="6"/>
      <c r="F114" s="6" t="n">
        <f aca="false">D114+E114</f>
        <v>5962.64</v>
      </c>
      <c r="G114" s="6" t="s">
        <v>376</v>
      </c>
      <c r="H114" s="7" t="s">
        <v>12</v>
      </c>
      <c r="I114" s="6" t="n">
        <v>17333726316</v>
      </c>
    </row>
    <row r="115" s="1" customFormat="true" ht="14.25" hidden="false" customHeight="false" outlineLevel="0" collapsed="false">
      <c r="A115" s="6" t="n">
        <v>113</v>
      </c>
      <c r="B115" s="7" t="s">
        <v>377</v>
      </c>
      <c r="C115" s="6" t="s">
        <v>378</v>
      </c>
      <c r="D115" s="6" t="n">
        <v>4968.86</v>
      </c>
      <c r="E115" s="6" t="n">
        <v>2643.53</v>
      </c>
      <c r="F115" s="6" t="n">
        <f aca="false">D115+E115</f>
        <v>7612.39</v>
      </c>
      <c r="G115" s="6" t="s">
        <v>379</v>
      </c>
      <c r="H115" s="7" t="s">
        <v>16</v>
      </c>
      <c r="I115" s="6" t="n">
        <v>13932799704</v>
      </c>
    </row>
    <row r="116" s="1" customFormat="true" ht="14.25" hidden="false" customHeight="false" outlineLevel="0" collapsed="false">
      <c r="A116" s="6" t="n">
        <v>114</v>
      </c>
      <c r="B116" s="7" t="s">
        <v>380</v>
      </c>
      <c r="C116" s="6" t="s">
        <v>381</v>
      </c>
      <c r="D116" s="6" t="n">
        <v>5962.64</v>
      </c>
      <c r="E116" s="6" t="n">
        <v>3172.24</v>
      </c>
      <c r="F116" s="6" t="n">
        <f aca="false">D116+E116</f>
        <v>9134.88</v>
      </c>
      <c r="G116" s="6" t="s">
        <v>382</v>
      </c>
      <c r="H116" s="7" t="s">
        <v>258</v>
      </c>
      <c r="I116" s="6" t="n">
        <v>13833975001</v>
      </c>
    </row>
    <row r="117" s="1" customFormat="true" ht="14.25" hidden="false" customHeight="false" outlineLevel="0" collapsed="false">
      <c r="A117" s="6" t="n">
        <v>115</v>
      </c>
      <c r="B117" s="7" t="s">
        <v>383</v>
      </c>
      <c r="C117" s="6" t="s">
        <v>384</v>
      </c>
      <c r="D117" s="6" t="n">
        <v>5797.02</v>
      </c>
      <c r="E117" s="6" t="n">
        <v>1850.47</v>
      </c>
      <c r="F117" s="6" t="n">
        <f aca="false">D117+E117</f>
        <v>7647.49</v>
      </c>
      <c r="G117" s="6" t="s">
        <v>385</v>
      </c>
      <c r="H117" s="7" t="s">
        <v>386</v>
      </c>
      <c r="I117" s="6" t="n">
        <v>13603174915</v>
      </c>
    </row>
    <row r="118" s="1" customFormat="true" ht="14.25" hidden="false" customHeight="false" outlineLevel="0" collapsed="false">
      <c r="A118" s="6" t="n">
        <v>116</v>
      </c>
      <c r="B118" s="7" t="s">
        <v>387</v>
      </c>
      <c r="C118" s="6" t="s">
        <v>388</v>
      </c>
      <c r="D118" s="6" t="n">
        <v>3172.24</v>
      </c>
      <c r="E118" s="6"/>
      <c r="F118" s="6" t="n">
        <f aca="false">D118+E118</f>
        <v>3172.24</v>
      </c>
      <c r="G118" s="6" t="s">
        <v>389</v>
      </c>
      <c r="H118" s="7" t="s">
        <v>258</v>
      </c>
      <c r="I118" s="6" t="n">
        <v>13463715058</v>
      </c>
    </row>
    <row r="119" s="1" customFormat="true" ht="14.25" hidden="false" customHeight="false" outlineLevel="0" collapsed="false">
      <c r="A119" s="6" t="n">
        <v>117</v>
      </c>
      <c r="B119" s="7" t="s">
        <v>390</v>
      </c>
      <c r="C119" s="6" t="s">
        <v>391</v>
      </c>
      <c r="D119" s="6" t="n">
        <v>5962.64</v>
      </c>
      <c r="E119" s="6" t="n">
        <v>3172.24</v>
      </c>
      <c r="F119" s="6" t="n">
        <f aca="false">D119+E119</f>
        <v>9134.88</v>
      </c>
      <c r="G119" s="6" t="s">
        <v>392</v>
      </c>
      <c r="H119" s="7" t="s">
        <v>105</v>
      </c>
      <c r="I119" s="6" t="n">
        <v>17733795345</v>
      </c>
    </row>
    <row r="120" s="1" customFormat="true" ht="14.25" hidden="false" customHeight="false" outlineLevel="0" collapsed="false">
      <c r="A120" s="6" t="n">
        <v>118</v>
      </c>
      <c r="B120" s="7" t="s">
        <v>393</v>
      </c>
      <c r="C120" s="6" t="s">
        <v>394</v>
      </c>
      <c r="D120" s="6" t="n">
        <v>9937.76</v>
      </c>
      <c r="E120" s="6"/>
      <c r="F120" s="6" t="n">
        <f aca="false">D120+E120</f>
        <v>9937.76</v>
      </c>
      <c r="G120" s="6" t="s">
        <v>395</v>
      </c>
      <c r="H120" s="7" t="s">
        <v>121</v>
      </c>
      <c r="I120" s="6" t="n">
        <v>15832782395</v>
      </c>
    </row>
    <row r="121" s="1" customFormat="true" ht="14.25" hidden="false" customHeight="false" outlineLevel="0" collapsed="false">
      <c r="A121" s="6" t="n">
        <v>119</v>
      </c>
      <c r="B121" s="7" t="s">
        <v>396</v>
      </c>
      <c r="C121" s="6" t="s">
        <v>397</v>
      </c>
      <c r="D121" s="6" t="n">
        <v>5962.64</v>
      </c>
      <c r="E121" s="6" t="n">
        <v>3172.24</v>
      </c>
      <c r="F121" s="6" t="n">
        <f aca="false">D121+E121</f>
        <v>9134.88</v>
      </c>
      <c r="G121" s="6" t="s">
        <v>398</v>
      </c>
      <c r="H121" s="7" t="s">
        <v>258</v>
      </c>
      <c r="I121" s="6" t="n">
        <v>18931709528</v>
      </c>
    </row>
    <row r="122" s="1" customFormat="true" ht="14.25" hidden="false" customHeight="false" outlineLevel="0" collapsed="false">
      <c r="A122" s="6" t="n">
        <v>120</v>
      </c>
      <c r="B122" s="7" t="s">
        <v>399</v>
      </c>
      <c r="C122" s="6" t="s">
        <v>400</v>
      </c>
      <c r="D122" s="6" t="n">
        <v>3975.09</v>
      </c>
      <c r="E122" s="6"/>
      <c r="F122" s="6" t="n">
        <f aca="false">D122+E122</f>
        <v>3975.09</v>
      </c>
      <c r="G122" s="6" t="s">
        <v>401</v>
      </c>
      <c r="H122" s="7" t="s">
        <v>402</v>
      </c>
      <c r="I122" s="6" t="n">
        <v>15175709268</v>
      </c>
    </row>
    <row r="123" s="1" customFormat="true" ht="14.25" hidden="false" customHeight="false" outlineLevel="0" collapsed="false">
      <c r="A123" s="6" t="n">
        <v>121</v>
      </c>
      <c r="B123" s="7" t="s">
        <v>403</v>
      </c>
      <c r="C123" s="6" t="s">
        <v>404</v>
      </c>
      <c r="D123" s="6" t="n">
        <v>2379.18</v>
      </c>
      <c r="E123" s="6" t="n">
        <v>7453.32</v>
      </c>
      <c r="F123" s="6" t="n">
        <f aca="false">D123+E123</f>
        <v>9832.5</v>
      </c>
      <c r="G123" s="6" t="s">
        <v>405</v>
      </c>
      <c r="H123" s="7" t="s">
        <v>16</v>
      </c>
      <c r="I123" s="6" t="n">
        <v>13730588669</v>
      </c>
    </row>
    <row r="124" s="1" customFormat="true" ht="14.25" hidden="false" customHeight="false" outlineLevel="0" collapsed="false">
      <c r="A124" s="6" t="n">
        <v>122</v>
      </c>
      <c r="B124" s="7" t="s">
        <v>406</v>
      </c>
      <c r="C124" s="6" t="s">
        <v>407</v>
      </c>
      <c r="D124" s="6"/>
      <c r="E124" s="6" t="n">
        <v>2245.49</v>
      </c>
      <c r="F124" s="6" t="n">
        <f aca="false">D124+E124</f>
        <v>2245.49</v>
      </c>
      <c r="G124" s="6" t="s">
        <v>408</v>
      </c>
      <c r="H124" s="7" t="s">
        <v>315</v>
      </c>
      <c r="I124" s="6" t="n">
        <v>15373172838</v>
      </c>
    </row>
    <row r="125" s="1" customFormat="true" ht="14.25" hidden="false" customHeight="false" outlineLevel="0" collapsed="false">
      <c r="A125" s="6" t="n">
        <v>123</v>
      </c>
      <c r="B125" s="7" t="s">
        <v>409</v>
      </c>
      <c r="C125" s="6" t="s">
        <v>410</v>
      </c>
      <c r="D125" s="6"/>
      <c r="E125" s="6" t="n">
        <v>3172.24</v>
      </c>
      <c r="F125" s="6" t="n">
        <f aca="false">D125+E125</f>
        <v>3172.24</v>
      </c>
      <c r="G125" s="6" t="s">
        <v>411</v>
      </c>
      <c r="H125" s="7" t="s">
        <v>16</v>
      </c>
      <c r="I125" s="6" t="n">
        <v>15530701015</v>
      </c>
    </row>
    <row r="126" s="1" customFormat="true" ht="14.25" hidden="false" customHeight="false" outlineLevel="0" collapsed="false">
      <c r="A126" s="6" t="n">
        <v>124</v>
      </c>
      <c r="B126" s="7" t="s">
        <v>412</v>
      </c>
      <c r="C126" s="6" t="s">
        <v>413</v>
      </c>
      <c r="D126" s="6" t="n">
        <v>1987.54</v>
      </c>
      <c r="E126" s="6" t="n">
        <v>1057.41</v>
      </c>
      <c r="F126" s="6" t="n">
        <f aca="false">D126+E126</f>
        <v>3044.95</v>
      </c>
      <c r="G126" s="6" t="s">
        <v>414</v>
      </c>
      <c r="H126" s="7" t="s">
        <v>16</v>
      </c>
      <c r="I126" s="6" t="n">
        <v>18303289080</v>
      </c>
    </row>
    <row r="127" s="1" customFormat="true" ht="14.25" hidden="false" customHeight="false" outlineLevel="0" collapsed="false">
      <c r="A127" s="6" t="n">
        <v>125</v>
      </c>
      <c r="B127" s="7" t="s">
        <v>415</v>
      </c>
      <c r="C127" s="6" t="s">
        <v>416</v>
      </c>
      <c r="D127" s="6" t="n">
        <v>5557.2</v>
      </c>
      <c r="E127" s="6"/>
      <c r="F127" s="6" t="n">
        <f aca="false">D127+E127</f>
        <v>5557.2</v>
      </c>
      <c r="G127" s="6" t="s">
        <v>417</v>
      </c>
      <c r="H127" s="7" t="s">
        <v>67</v>
      </c>
      <c r="I127" s="6" t="n">
        <v>18932768189</v>
      </c>
    </row>
    <row r="128" s="1" customFormat="true" ht="14.25" hidden="false" customHeight="false" outlineLevel="0" collapsed="false">
      <c r="A128" s="6" t="n">
        <v>126</v>
      </c>
      <c r="B128" s="7" t="s">
        <v>418</v>
      </c>
      <c r="C128" s="6" t="s">
        <v>419</v>
      </c>
      <c r="D128" s="6" t="n">
        <v>5962.64</v>
      </c>
      <c r="E128" s="6" t="n">
        <v>3172.24</v>
      </c>
      <c r="F128" s="6" t="n">
        <f aca="false">D128+E128</f>
        <v>9134.88</v>
      </c>
      <c r="G128" s="6" t="s">
        <v>420</v>
      </c>
      <c r="H128" s="7" t="s">
        <v>16</v>
      </c>
      <c r="I128" s="6" t="n">
        <v>15028741060</v>
      </c>
    </row>
    <row r="129" s="1" customFormat="true" ht="14.25" hidden="false" customHeight="false" outlineLevel="0" collapsed="false">
      <c r="A129" s="6" t="n">
        <v>127</v>
      </c>
      <c r="B129" s="7" t="s">
        <v>421</v>
      </c>
      <c r="C129" s="6" t="s">
        <v>422</v>
      </c>
      <c r="D129" s="6" t="n">
        <v>5962.64</v>
      </c>
      <c r="E129" s="6" t="n">
        <v>3172.24</v>
      </c>
      <c r="F129" s="6" t="n">
        <f aca="false">D129+E129</f>
        <v>9134.88</v>
      </c>
      <c r="G129" s="6" t="s">
        <v>423</v>
      </c>
      <c r="H129" s="7" t="s">
        <v>424</v>
      </c>
      <c r="I129" s="6" t="n">
        <v>13700386162</v>
      </c>
    </row>
    <row r="130" s="1" customFormat="true" ht="14.25" hidden="false" customHeight="false" outlineLevel="0" collapsed="false">
      <c r="A130" s="6" t="n">
        <v>128</v>
      </c>
      <c r="B130" s="7" t="s">
        <v>425</v>
      </c>
      <c r="C130" s="6" t="s">
        <v>426</v>
      </c>
      <c r="D130" s="6" t="n">
        <v>5962.64</v>
      </c>
      <c r="E130" s="6" t="n">
        <v>3172.24</v>
      </c>
      <c r="F130" s="6" t="n">
        <f aca="false">D130+E130</f>
        <v>9134.88</v>
      </c>
      <c r="G130" s="6" t="s">
        <v>427</v>
      </c>
      <c r="H130" s="7" t="s">
        <v>67</v>
      </c>
      <c r="I130" s="6" t="n">
        <v>13700375389</v>
      </c>
    </row>
    <row r="131" s="1" customFormat="true" ht="14.25" hidden="false" customHeight="false" outlineLevel="0" collapsed="false">
      <c r="A131" s="6" t="n">
        <v>129</v>
      </c>
      <c r="B131" s="7" t="s">
        <v>428</v>
      </c>
      <c r="C131" s="6" t="s">
        <v>429</v>
      </c>
      <c r="D131" s="6" t="n">
        <v>9937.76</v>
      </c>
      <c r="E131" s="6" t="n">
        <v>3172.24</v>
      </c>
      <c r="F131" s="6" t="n">
        <f aca="false">D131+E131</f>
        <v>13110</v>
      </c>
      <c r="G131" s="6" t="s">
        <v>430</v>
      </c>
      <c r="H131" s="7" t="s">
        <v>431</v>
      </c>
      <c r="I131" s="6" t="n">
        <v>15133740205</v>
      </c>
    </row>
    <row r="132" s="1" customFormat="true" ht="14.25" hidden="false" customHeight="false" outlineLevel="0" collapsed="false">
      <c r="A132" s="6" t="n">
        <v>130</v>
      </c>
      <c r="B132" s="7" t="s">
        <v>432</v>
      </c>
      <c r="C132" s="6" t="s">
        <v>433</v>
      </c>
      <c r="D132" s="6" t="n">
        <v>5962.64</v>
      </c>
      <c r="E132" s="6" t="n">
        <v>3172.24</v>
      </c>
      <c r="F132" s="6" t="n">
        <f aca="false">D132+E132</f>
        <v>9134.88</v>
      </c>
      <c r="G132" s="6" t="s">
        <v>434</v>
      </c>
      <c r="H132" s="7" t="s">
        <v>174</v>
      </c>
      <c r="I132" s="6" t="n">
        <v>18733706919</v>
      </c>
    </row>
    <row r="133" s="1" customFormat="true" ht="14.25" hidden="false" customHeight="false" outlineLevel="0" collapsed="false">
      <c r="A133" s="6" t="n">
        <v>131</v>
      </c>
      <c r="B133" s="7" t="s">
        <v>435</v>
      </c>
      <c r="C133" s="6" t="s">
        <v>436</v>
      </c>
      <c r="D133" s="6" t="n">
        <v>9937.76</v>
      </c>
      <c r="E133" s="6" t="n">
        <v>3172.24</v>
      </c>
      <c r="F133" s="6" t="n">
        <f aca="false">D133+E133</f>
        <v>13110</v>
      </c>
      <c r="G133" s="6" t="s">
        <v>437</v>
      </c>
      <c r="H133" s="7" t="s">
        <v>80</v>
      </c>
      <c r="I133" s="6" t="n">
        <v>15033175254</v>
      </c>
    </row>
    <row r="134" s="1" customFormat="true" ht="14.25" hidden="false" customHeight="false" outlineLevel="0" collapsed="false">
      <c r="A134" s="6" t="n">
        <v>132</v>
      </c>
      <c r="B134" s="7" t="s">
        <v>438</v>
      </c>
      <c r="C134" s="6" t="s">
        <v>439</v>
      </c>
      <c r="D134" s="6" t="n">
        <v>5962.64</v>
      </c>
      <c r="E134" s="6" t="n">
        <v>3172.24</v>
      </c>
      <c r="F134" s="6" t="n">
        <f aca="false">D134+E134</f>
        <v>9134.88</v>
      </c>
      <c r="G134" s="6" t="s">
        <v>440</v>
      </c>
      <c r="H134" s="7" t="s">
        <v>16</v>
      </c>
      <c r="I134" s="6" t="n">
        <v>15030765878</v>
      </c>
    </row>
    <row r="135" s="1" customFormat="true" ht="14.25" hidden="false" customHeight="false" outlineLevel="0" collapsed="false">
      <c r="A135" s="6" t="n">
        <v>133</v>
      </c>
      <c r="B135" s="7" t="s">
        <v>441</v>
      </c>
      <c r="C135" s="6" t="s">
        <v>442</v>
      </c>
      <c r="D135" s="6" t="n">
        <v>5962.64</v>
      </c>
      <c r="E135" s="6" t="n">
        <v>3172.24</v>
      </c>
      <c r="F135" s="6" t="n">
        <f aca="false">D135+E135</f>
        <v>9134.88</v>
      </c>
      <c r="G135" s="6" t="s">
        <v>443</v>
      </c>
      <c r="H135" s="7" t="s">
        <v>80</v>
      </c>
      <c r="I135" s="6" t="n">
        <v>13131782839</v>
      </c>
    </row>
    <row r="136" s="1" customFormat="true" ht="14.25" hidden="false" customHeight="false" outlineLevel="0" collapsed="false">
      <c r="A136" s="6" t="n">
        <v>134</v>
      </c>
      <c r="B136" s="7" t="s">
        <v>444</v>
      </c>
      <c r="C136" s="6" t="s">
        <v>445</v>
      </c>
      <c r="D136" s="6" t="n">
        <v>5962.64</v>
      </c>
      <c r="E136" s="6"/>
      <c r="F136" s="6" t="n">
        <f aca="false">D136+E136</f>
        <v>5962.64</v>
      </c>
      <c r="G136" s="6" t="s">
        <v>446</v>
      </c>
      <c r="H136" s="7" t="s">
        <v>67</v>
      </c>
      <c r="I136" s="6" t="n">
        <v>18931770136</v>
      </c>
    </row>
    <row r="137" s="1" customFormat="true" ht="14.25" hidden="false" customHeight="false" outlineLevel="0" collapsed="false">
      <c r="A137" s="6" t="n">
        <v>135</v>
      </c>
      <c r="B137" s="7" t="s">
        <v>447</v>
      </c>
      <c r="C137" s="9" t="s">
        <v>448</v>
      </c>
      <c r="D137" s="6" t="n">
        <v>5962.64</v>
      </c>
      <c r="E137" s="6"/>
      <c r="F137" s="6" t="n">
        <f aca="false">D137+E137</f>
        <v>5962.64</v>
      </c>
      <c r="G137" s="6" t="s">
        <v>449</v>
      </c>
      <c r="H137" s="7" t="s">
        <v>16</v>
      </c>
      <c r="I137" s="6" t="n">
        <v>13463782189</v>
      </c>
    </row>
    <row r="138" s="1" customFormat="true" ht="14.25" hidden="false" customHeight="false" outlineLevel="0" collapsed="false">
      <c r="A138" s="6" t="n">
        <v>136</v>
      </c>
      <c r="B138" s="7" t="s">
        <v>450</v>
      </c>
      <c r="C138" s="6" t="s">
        <v>451</v>
      </c>
      <c r="D138" s="6"/>
      <c r="E138" s="6" t="n">
        <v>3172.24</v>
      </c>
      <c r="F138" s="6" t="n">
        <f aca="false">D138+E138</f>
        <v>3172.24</v>
      </c>
      <c r="G138" s="6" t="s">
        <v>452</v>
      </c>
      <c r="H138" s="7" t="s">
        <v>12</v>
      </c>
      <c r="I138" s="6" t="n">
        <v>13831756118</v>
      </c>
    </row>
    <row r="139" s="1" customFormat="true" ht="14.25" hidden="false" customHeight="false" outlineLevel="0" collapsed="false">
      <c r="A139" s="6" t="n">
        <v>137</v>
      </c>
      <c r="B139" s="7" t="s">
        <v>453</v>
      </c>
      <c r="C139" s="6" t="s">
        <v>454</v>
      </c>
      <c r="D139" s="6"/>
      <c r="E139" s="6" t="n">
        <v>264.35</v>
      </c>
      <c r="F139" s="6" t="n">
        <f aca="false">D139+E139</f>
        <v>264.35</v>
      </c>
      <c r="G139" s="6" t="s">
        <v>455</v>
      </c>
      <c r="H139" s="7" t="s">
        <v>456</v>
      </c>
      <c r="I139" s="6" t="n">
        <v>13503270333</v>
      </c>
    </row>
    <row r="140" s="1" customFormat="true" ht="14.25" hidden="false" customHeight="false" outlineLevel="0" collapsed="false">
      <c r="A140" s="6" t="n">
        <v>138</v>
      </c>
      <c r="B140" s="7" t="s">
        <v>457</v>
      </c>
      <c r="C140" s="6" t="s">
        <v>458</v>
      </c>
      <c r="D140" s="6" t="n">
        <v>3975.09</v>
      </c>
      <c r="E140" s="6"/>
      <c r="F140" s="6" t="n">
        <f aca="false">D140+E140</f>
        <v>3975.09</v>
      </c>
      <c r="G140" s="6" t="s">
        <v>459</v>
      </c>
      <c r="H140" s="7" t="s">
        <v>16</v>
      </c>
      <c r="I140" s="6" t="n">
        <v>15932701300</v>
      </c>
    </row>
    <row r="141" s="1" customFormat="true" ht="14.25" hidden="false" customHeight="false" outlineLevel="0" collapsed="false">
      <c r="A141" s="6" t="n">
        <v>139</v>
      </c>
      <c r="B141" s="7" t="s">
        <v>460</v>
      </c>
      <c r="C141" s="6" t="s">
        <v>461</v>
      </c>
      <c r="D141" s="6" t="n">
        <v>9937.76</v>
      </c>
      <c r="E141" s="6"/>
      <c r="F141" s="6" t="n">
        <f aca="false">D141+E141</f>
        <v>9937.76</v>
      </c>
      <c r="G141" s="6" t="s">
        <v>462</v>
      </c>
      <c r="H141" s="7" t="s">
        <v>463</v>
      </c>
      <c r="I141" s="6" t="n">
        <v>13582747346</v>
      </c>
    </row>
    <row r="142" s="1" customFormat="true" ht="14.25" hidden="false" customHeight="false" outlineLevel="0" collapsed="false">
      <c r="A142" s="6" t="n">
        <v>140</v>
      </c>
      <c r="B142" s="7" t="s">
        <v>464</v>
      </c>
      <c r="C142" s="6" t="s">
        <v>465</v>
      </c>
      <c r="D142" s="6" t="n">
        <v>3478.2</v>
      </c>
      <c r="E142" s="6"/>
      <c r="F142" s="6" t="n">
        <f aca="false">D142+E142</f>
        <v>3478.2</v>
      </c>
      <c r="G142" s="6" t="s">
        <v>466</v>
      </c>
      <c r="H142" s="7" t="s">
        <v>315</v>
      </c>
      <c r="I142" s="6" t="n">
        <v>18931786272</v>
      </c>
    </row>
    <row r="143" s="1" customFormat="true" ht="14.25" hidden="false" customHeight="false" outlineLevel="0" collapsed="false">
      <c r="A143" s="6" t="n">
        <v>141</v>
      </c>
      <c r="B143" s="7" t="s">
        <v>467</v>
      </c>
      <c r="C143" s="6" t="s">
        <v>468</v>
      </c>
      <c r="D143" s="6" t="n">
        <v>5465.75</v>
      </c>
      <c r="E143" s="6"/>
      <c r="F143" s="6" t="n">
        <f aca="false">D143+E143</f>
        <v>5465.75</v>
      </c>
      <c r="G143" s="6" t="s">
        <v>469</v>
      </c>
      <c r="H143" s="7" t="s">
        <v>470</v>
      </c>
      <c r="I143" s="6" t="n">
        <v>15128706754</v>
      </c>
    </row>
    <row r="144" s="1" customFormat="true" ht="14.25" hidden="false" customHeight="false" outlineLevel="0" collapsed="false">
      <c r="A144" s="6" t="n">
        <v>142</v>
      </c>
      <c r="B144" s="7" t="s">
        <v>471</v>
      </c>
      <c r="C144" s="6" t="s">
        <v>472</v>
      </c>
      <c r="D144" s="6" t="n">
        <v>9937.76</v>
      </c>
      <c r="E144" s="6" t="n">
        <v>3172.24</v>
      </c>
      <c r="F144" s="6" t="n">
        <f aca="false">D144+E144</f>
        <v>13110</v>
      </c>
      <c r="G144" s="6" t="s">
        <v>473</v>
      </c>
      <c r="H144" s="7" t="s">
        <v>474</v>
      </c>
      <c r="I144" s="6" t="n">
        <v>15303177866</v>
      </c>
    </row>
    <row r="145" s="1" customFormat="true" ht="14.25" hidden="false" customHeight="false" outlineLevel="0" collapsed="false">
      <c r="A145" s="6" t="n">
        <v>143</v>
      </c>
      <c r="B145" s="7" t="s">
        <v>475</v>
      </c>
      <c r="C145" s="6" t="s">
        <v>476</v>
      </c>
      <c r="D145" s="6" t="n">
        <v>5962.64</v>
      </c>
      <c r="E145" s="6"/>
      <c r="F145" s="6" t="n">
        <f aca="false">D145+E145</f>
        <v>5962.64</v>
      </c>
      <c r="G145" s="6" t="s">
        <v>477</v>
      </c>
      <c r="H145" s="7" t="s">
        <v>80</v>
      </c>
      <c r="I145" s="6" t="n">
        <v>18222955826</v>
      </c>
    </row>
    <row r="146" s="1" customFormat="true" ht="14.25" hidden="false" customHeight="false" outlineLevel="0" collapsed="false">
      <c r="A146" s="6" t="n">
        <v>144</v>
      </c>
      <c r="B146" s="7" t="s">
        <v>478</v>
      </c>
      <c r="C146" s="6" t="s">
        <v>479</v>
      </c>
      <c r="D146" s="6" t="n">
        <v>5962.64</v>
      </c>
      <c r="E146" s="6" t="n">
        <v>3172.24</v>
      </c>
      <c r="F146" s="6" t="n">
        <f aca="false">D146+E146</f>
        <v>9134.88</v>
      </c>
      <c r="G146" s="6" t="s">
        <v>480</v>
      </c>
      <c r="H146" s="7" t="s">
        <v>16</v>
      </c>
      <c r="I146" s="6" t="n">
        <v>13931759258</v>
      </c>
    </row>
    <row r="147" s="1" customFormat="true" ht="14.25" hidden="false" customHeight="false" outlineLevel="0" collapsed="false">
      <c r="A147" s="6" t="n">
        <v>145</v>
      </c>
      <c r="B147" s="7" t="s">
        <v>481</v>
      </c>
      <c r="C147" s="6" t="s">
        <v>482</v>
      </c>
      <c r="D147" s="6" t="n">
        <v>5962.64</v>
      </c>
      <c r="E147" s="6" t="n">
        <v>3172.24</v>
      </c>
      <c r="F147" s="6" t="n">
        <f aca="false">D147+E147</f>
        <v>9134.88</v>
      </c>
      <c r="G147" s="6" t="s">
        <v>483</v>
      </c>
      <c r="H147" s="7" t="s">
        <v>218</v>
      </c>
      <c r="I147" s="6" t="n">
        <v>13831715689</v>
      </c>
    </row>
    <row r="148" s="1" customFormat="true" ht="14.25" hidden="false" customHeight="false" outlineLevel="0" collapsed="false">
      <c r="A148" s="6" t="n">
        <v>146</v>
      </c>
      <c r="B148" s="7" t="s">
        <v>484</v>
      </c>
      <c r="C148" s="6" t="s">
        <v>485</v>
      </c>
      <c r="D148" s="6" t="n">
        <v>5962.64</v>
      </c>
      <c r="E148" s="6"/>
      <c r="F148" s="6" t="n">
        <f aca="false">D148+E148</f>
        <v>5962.64</v>
      </c>
      <c r="G148" s="6" t="s">
        <v>486</v>
      </c>
      <c r="H148" s="7" t="s">
        <v>218</v>
      </c>
      <c r="I148" s="6" t="n">
        <v>15831787630</v>
      </c>
    </row>
    <row r="149" s="1" customFormat="true" ht="14.25" hidden="false" customHeight="false" outlineLevel="0" collapsed="false">
      <c r="A149" s="6" t="n">
        <v>147</v>
      </c>
      <c r="B149" s="7" t="s">
        <v>487</v>
      </c>
      <c r="C149" s="6" t="s">
        <v>488</v>
      </c>
      <c r="D149" s="6" t="n">
        <v>5962.64</v>
      </c>
      <c r="E149" s="6"/>
      <c r="F149" s="6" t="n">
        <f aca="false">D149+E149</f>
        <v>5962.64</v>
      </c>
      <c r="G149" s="6" t="s">
        <v>489</v>
      </c>
      <c r="H149" s="7" t="s">
        <v>12</v>
      </c>
      <c r="I149" s="6" t="n">
        <v>18232871854</v>
      </c>
    </row>
    <row r="150" s="1" customFormat="true" ht="14.25" hidden="false" customHeight="false" outlineLevel="0" collapsed="false">
      <c r="A150" s="6" t="n">
        <v>148</v>
      </c>
      <c r="B150" s="7" t="s">
        <v>490</v>
      </c>
      <c r="C150" s="6" t="s">
        <v>491</v>
      </c>
      <c r="D150" s="6" t="n">
        <v>5962.64</v>
      </c>
      <c r="E150" s="6"/>
      <c r="F150" s="6" t="n">
        <f aca="false">D150+E150</f>
        <v>5962.64</v>
      </c>
      <c r="G150" s="6" t="s">
        <v>492</v>
      </c>
      <c r="H150" s="7" t="s">
        <v>12</v>
      </c>
      <c r="I150" s="6" t="n">
        <v>13730588650</v>
      </c>
    </row>
    <row r="151" s="1" customFormat="true" ht="14.25" hidden="false" customHeight="false" outlineLevel="0" collapsed="false">
      <c r="A151" s="6" t="n">
        <v>149</v>
      </c>
      <c r="B151" s="7" t="s">
        <v>493</v>
      </c>
      <c r="C151" s="6" t="s">
        <v>494</v>
      </c>
      <c r="D151" s="6" t="n">
        <v>2981.32</v>
      </c>
      <c r="E151" s="6" t="n">
        <v>1586.12</v>
      </c>
      <c r="F151" s="6" t="n">
        <f aca="false">D151+E151</f>
        <v>4567.44</v>
      </c>
      <c r="G151" s="6" t="s">
        <v>495</v>
      </c>
      <c r="H151" s="7" t="s">
        <v>16</v>
      </c>
      <c r="I151" s="6" t="n">
        <v>15132784310</v>
      </c>
    </row>
    <row r="152" s="1" customFormat="true" ht="14.25" hidden="false" customHeight="false" outlineLevel="0" collapsed="false">
      <c r="A152" s="6" t="n">
        <v>150</v>
      </c>
      <c r="B152" s="7" t="s">
        <v>496</v>
      </c>
      <c r="C152" s="6" t="s">
        <v>497</v>
      </c>
      <c r="D152" s="6" t="n">
        <v>9937.76</v>
      </c>
      <c r="E152" s="6"/>
      <c r="F152" s="6" t="n">
        <f aca="false">D152+E152</f>
        <v>9937.76</v>
      </c>
      <c r="G152" s="6" t="s">
        <v>498</v>
      </c>
      <c r="H152" s="7" t="s">
        <v>16</v>
      </c>
      <c r="I152" s="6" t="n">
        <v>15303372556</v>
      </c>
    </row>
    <row r="153" s="1" customFormat="true" ht="14.25" hidden="false" customHeight="false" outlineLevel="0" collapsed="false">
      <c r="A153" s="6" t="n">
        <v>151</v>
      </c>
      <c r="B153" s="7" t="s">
        <v>499</v>
      </c>
      <c r="C153" s="6" t="s">
        <v>500</v>
      </c>
      <c r="D153" s="6" t="n">
        <v>1987.54</v>
      </c>
      <c r="E153" s="6" t="n">
        <v>1057.41</v>
      </c>
      <c r="F153" s="6" t="n">
        <f aca="false">D153+E153</f>
        <v>3044.95</v>
      </c>
      <c r="G153" s="6" t="s">
        <v>501</v>
      </c>
      <c r="H153" s="7" t="s">
        <v>502</v>
      </c>
      <c r="I153" s="6" t="n">
        <v>13315786680</v>
      </c>
    </row>
    <row r="154" s="1" customFormat="true" ht="14.25" hidden="false" customHeight="false" outlineLevel="0" collapsed="false">
      <c r="A154" s="6" t="n">
        <v>152</v>
      </c>
      <c r="B154" s="7" t="s">
        <v>503</v>
      </c>
      <c r="C154" s="6" t="s">
        <v>504</v>
      </c>
      <c r="D154" s="6" t="n">
        <v>5962.64</v>
      </c>
      <c r="E154" s="6" t="n">
        <v>3172.24</v>
      </c>
      <c r="F154" s="6" t="n">
        <f aca="false">D154+E154</f>
        <v>9134.88</v>
      </c>
      <c r="G154" s="6" t="s">
        <v>505</v>
      </c>
      <c r="H154" s="7" t="s">
        <v>16</v>
      </c>
      <c r="I154" s="6" t="n">
        <v>19932259818</v>
      </c>
    </row>
    <row r="155" s="1" customFormat="true" ht="14.25" hidden="false" customHeight="false" outlineLevel="0" collapsed="false">
      <c r="A155" s="6" t="n">
        <v>153</v>
      </c>
      <c r="B155" s="7" t="s">
        <v>506</v>
      </c>
      <c r="C155" s="6" t="s">
        <v>507</v>
      </c>
      <c r="D155" s="6" t="n">
        <v>5962.64</v>
      </c>
      <c r="E155" s="6"/>
      <c r="F155" s="6" t="n">
        <f aca="false">D155+E155</f>
        <v>5962.64</v>
      </c>
      <c r="G155" s="6" t="s">
        <v>508</v>
      </c>
      <c r="H155" s="7" t="s">
        <v>105</v>
      </c>
      <c r="I155" s="6" t="n">
        <v>15230759812</v>
      </c>
    </row>
    <row r="156" s="1" customFormat="true" ht="14.25" hidden="false" customHeight="false" outlineLevel="0" collapsed="false">
      <c r="A156" s="6" t="n">
        <v>154</v>
      </c>
      <c r="B156" s="7" t="s">
        <v>509</v>
      </c>
      <c r="C156" s="6" t="s">
        <v>510</v>
      </c>
      <c r="D156" s="6" t="n">
        <v>993.77</v>
      </c>
      <c r="E156" s="6"/>
      <c r="F156" s="6" t="n">
        <f aca="false">D156+E156</f>
        <v>993.77</v>
      </c>
      <c r="G156" s="6" t="s">
        <v>511</v>
      </c>
      <c r="H156" s="7" t="s">
        <v>121</v>
      </c>
      <c r="I156" s="6" t="n">
        <v>18633760113</v>
      </c>
    </row>
    <row r="157" s="1" customFormat="true" ht="14.25" hidden="false" customHeight="false" outlineLevel="0" collapsed="false">
      <c r="A157" s="6" t="n">
        <v>155</v>
      </c>
      <c r="B157" s="7" t="s">
        <v>129</v>
      </c>
      <c r="C157" s="6" t="s">
        <v>512</v>
      </c>
      <c r="D157" s="6" t="n">
        <v>5962.64</v>
      </c>
      <c r="E157" s="6" t="n">
        <v>3172.24</v>
      </c>
      <c r="F157" s="6" t="n">
        <f aca="false">D157+E157</f>
        <v>9134.88</v>
      </c>
      <c r="G157" s="6" t="s">
        <v>513</v>
      </c>
      <c r="H157" s="7" t="s">
        <v>16</v>
      </c>
      <c r="I157" s="6" t="n">
        <v>15831734197</v>
      </c>
    </row>
    <row r="158" s="1" customFormat="true" ht="14.25" hidden="false" customHeight="false" outlineLevel="0" collapsed="false">
      <c r="A158" s="6" t="n">
        <v>156</v>
      </c>
      <c r="B158" s="7" t="s">
        <v>514</v>
      </c>
      <c r="C158" s="6" t="s">
        <v>515</v>
      </c>
      <c r="D158" s="6"/>
      <c r="E158" s="6" t="n">
        <v>3172.24</v>
      </c>
      <c r="F158" s="6" t="n">
        <f aca="false">D158+E158</f>
        <v>3172.24</v>
      </c>
      <c r="G158" s="6" t="s">
        <v>516</v>
      </c>
      <c r="H158" s="7" t="s">
        <v>16</v>
      </c>
      <c r="I158" s="6" t="n">
        <v>15632798109</v>
      </c>
    </row>
    <row r="159" s="1" customFormat="true" ht="14.25" hidden="false" customHeight="false" outlineLevel="0" collapsed="false">
      <c r="A159" s="6" t="n">
        <v>157</v>
      </c>
      <c r="B159" s="7" t="s">
        <v>517</v>
      </c>
      <c r="C159" s="6" t="s">
        <v>518</v>
      </c>
      <c r="D159" s="6" t="n">
        <v>5962.64</v>
      </c>
      <c r="E159" s="6" t="n">
        <v>3172.24</v>
      </c>
      <c r="F159" s="6" t="n">
        <f aca="false">D159+E159</f>
        <v>9134.88</v>
      </c>
      <c r="G159" s="6" t="s">
        <v>519</v>
      </c>
      <c r="H159" s="7" t="s">
        <v>424</v>
      </c>
      <c r="I159" s="6" t="n">
        <v>15127765727</v>
      </c>
    </row>
    <row r="160" s="1" customFormat="true" ht="14.25" hidden="false" customHeight="false" outlineLevel="0" collapsed="false">
      <c r="A160" s="6" t="n">
        <v>158</v>
      </c>
      <c r="B160" s="7" t="s">
        <v>520</v>
      </c>
      <c r="C160" s="9" t="s">
        <v>521</v>
      </c>
      <c r="D160" s="6" t="n">
        <v>1490.66</v>
      </c>
      <c r="E160" s="6"/>
      <c r="F160" s="6" t="n">
        <f aca="false">D160+E160</f>
        <v>1490.66</v>
      </c>
      <c r="G160" s="6" t="s">
        <v>522</v>
      </c>
      <c r="H160" s="7" t="s">
        <v>523</v>
      </c>
      <c r="I160" s="6" t="n">
        <v>13831781981</v>
      </c>
    </row>
    <row r="161" s="1" customFormat="true" ht="14.25" hidden="false" customHeight="false" outlineLevel="0" collapsed="false">
      <c r="A161" s="6" t="n">
        <v>159</v>
      </c>
      <c r="B161" s="7" t="s">
        <v>524</v>
      </c>
      <c r="C161" s="6" t="s">
        <v>525</v>
      </c>
      <c r="D161" s="6" t="n">
        <v>1490.66</v>
      </c>
      <c r="E161" s="6" t="n">
        <v>793.06</v>
      </c>
      <c r="F161" s="6" t="n">
        <f aca="false">D161+E161</f>
        <v>2283.72</v>
      </c>
      <c r="G161" s="6" t="s">
        <v>526</v>
      </c>
      <c r="H161" s="7" t="s">
        <v>80</v>
      </c>
      <c r="I161" s="6" t="n">
        <v>13582717320</v>
      </c>
    </row>
    <row r="162" s="1" customFormat="true" ht="14.25" hidden="false" customHeight="false" outlineLevel="0" collapsed="false">
      <c r="A162" s="6" t="n">
        <v>160</v>
      </c>
      <c r="B162" s="7" t="s">
        <v>527</v>
      </c>
      <c r="C162" s="6" t="s">
        <v>528</v>
      </c>
      <c r="D162" s="6" t="n">
        <v>5962.64</v>
      </c>
      <c r="E162" s="6" t="n">
        <v>3172.24</v>
      </c>
      <c r="F162" s="6" t="n">
        <f aca="false">D162+E162</f>
        <v>9134.88</v>
      </c>
      <c r="G162" s="6" t="s">
        <v>529</v>
      </c>
      <c r="H162" s="7" t="s">
        <v>80</v>
      </c>
      <c r="I162" s="6" t="n">
        <v>13363179732</v>
      </c>
    </row>
    <row r="163" s="1" customFormat="true" ht="14.25" hidden="false" customHeight="false" outlineLevel="0" collapsed="false">
      <c r="A163" s="6" t="n">
        <v>161</v>
      </c>
      <c r="B163" s="7" t="s">
        <v>530</v>
      </c>
      <c r="C163" s="6" t="s">
        <v>531</v>
      </c>
      <c r="D163" s="6" t="n">
        <v>9937.76</v>
      </c>
      <c r="E163" s="6"/>
      <c r="F163" s="6" t="n">
        <f aca="false">D163+E163</f>
        <v>9937.76</v>
      </c>
      <c r="G163" s="6" t="s">
        <v>532</v>
      </c>
      <c r="H163" s="7" t="s">
        <v>121</v>
      </c>
      <c r="I163" s="6" t="n">
        <v>15226636298</v>
      </c>
    </row>
    <row r="164" s="1" customFormat="true" ht="14.25" hidden="false" customHeight="false" outlineLevel="0" collapsed="false">
      <c r="A164" s="6" t="n">
        <v>162</v>
      </c>
      <c r="B164" s="7" t="s">
        <v>533</v>
      </c>
      <c r="C164" s="6" t="s">
        <v>534</v>
      </c>
      <c r="D164" s="6" t="n">
        <v>5962.64</v>
      </c>
      <c r="E164" s="6"/>
      <c r="F164" s="6" t="n">
        <f aca="false">D164+E164</f>
        <v>5962.64</v>
      </c>
      <c r="G164" s="6" t="s">
        <v>535</v>
      </c>
      <c r="H164" s="7" t="s">
        <v>97</v>
      </c>
      <c r="I164" s="6" t="n">
        <v>13829152916</v>
      </c>
    </row>
    <row r="165" s="1" customFormat="true" ht="14.25" hidden="false" customHeight="false" outlineLevel="0" collapsed="false">
      <c r="A165" s="6" t="n">
        <v>163</v>
      </c>
      <c r="B165" s="7" t="s">
        <v>536</v>
      </c>
      <c r="C165" s="6" t="s">
        <v>537</v>
      </c>
      <c r="D165" s="6" t="n">
        <v>5962.64</v>
      </c>
      <c r="E165" s="6"/>
      <c r="F165" s="6" t="n">
        <f aca="false">D165+E165</f>
        <v>5962.64</v>
      </c>
      <c r="G165" s="6" t="s">
        <v>538</v>
      </c>
      <c r="H165" s="7" t="s">
        <v>121</v>
      </c>
      <c r="I165" s="6" t="n">
        <v>18232730620</v>
      </c>
    </row>
    <row r="166" s="1" customFormat="true" ht="14.25" hidden="false" customHeight="false" outlineLevel="0" collapsed="false">
      <c r="A166" s="6" t="n">
        <v>164</v>
      </c>
      <c r="B166" s="7" t="s">
        <v>539</v>
      </c>
      <c r="C166" s="6" t="s">
        <v>540</v>
      </c>
      <c r="D166" s="6" t="n">
        <v>5962.64</v>
      </c>
      <c r="E166" s="6" t="n">
        <v>3172.24</v>
      </c>
      <c r="F166" s="6" t="n">
        <f aca="false">D166+E166</f>
        <v>9134.88</v>
      </c>
      <c r="G166" s="6" t="s">
        <v>541</v>
      </c>
      <c r="H166" s="7" t="s">
        <v>16</v>
      </c>
      <c r="I166" s="6" t="n">
        <v>17734146758</v>
      </c>
    </row>
    <row r="167" s="1" customFormat="true" ht="14.25" hidden="false" customHeight="false" outlineLevel="0" collapsed="false">
      <c r="A167" s="6" t="n">
        <v>165</v>
      </c>
      <c r="B167" s="7" t="s">
        <v>542</v>
      </c>
      <c r="C167" s="6" t="s">
        <v>543</v>
      </c>
      <c r="D167" s="6" t="n">
        <v>9937.76</v>
      </c>
      <c r="E167" s="6" t="n">
        <v>3172.24</v>
      </c>
      <c r="F167" s="6" t="n">
        <f aca="false">D167+E167</f>
        <v>13110</v>
      </c>
      <c r="G167" s="6" t="s">
        <v>544</v>
      </c>
      <c r="H167" s="7" t="s">
        <v>218</v>
      </c>
      <c r="I167" s="6" t="n">
        <v>13127391112</v>
      </c>
    </row>
    <row r="168" s="1" customFormat="true" ht="14.25" hidden="false" customHeight="false" outlineLevel="0" collapsed="false">
      <c r="A168" s="6" t="n">
        <v>166</v>
      </c>
      <c r="B168" s="7" t="s">
        <v>545</v>
      </c>
      <c r="C168" s="6" t="s">
        <v>546</v>
      </c>
      <c r="D168" s="6" t="n">
        <v>496.88</v>
      </c>
      <c r="E168" s="6"/>
      <c r="F168" s="6" t="n">
        <f aca="false">D168+E168</f>
        <v>496.88</v>
      </c>
      <c r="G168" s="6" t="s">
        <v>547</v>
      </c>
      <c r="H168" s="7" t="s">
        <v>360</v>
      </c>
      <c r="I168" s="6" t="n">
        <v>18233669519</v>
      </c>
    </row>
    <row r="169" s="1" customFormat="true" ht="14.25" hidden="false" customHeight="false" outlineLevel="0" collapsed="false">
      <c r="A169" s="6" t="n">
        <v>167</v>
      </c>
      <c r="B169" s="7" t="s">
        <v>548</v>
      </c>
      <c r="C169" s="9" t="s">
        <v>549</v>
      </c>
      <c r="D169" s="6" t="n">
        <v>5962.64</v>
      </c>
      <c r="E169" s="6"/>
      <c r="F169" s="6" t="n">
        <f aca="false">D169+E169</f>
        <v>5962.64</v>
      </c>
      <c r="G169" s="6" t="s">
        <v>550</v>
      </c>
      <c r="H169" s="7" t="s">
        <v>360</v>
      </c>
      <c r="I169" s="6" t="n">
        <v>13722473008</v>
      </c>
    </row>
    <row r="170" s="1" customFormat="true" ht="14.25" hidden="false" customHeight="false" outlineLevel="0" collapsed="false">
      <c r="A170" s="6" t="n">
        <v>168</v>
      </c>
      <c r="B170" s="7" t="s">
        <v>551</v>
      </c>
      <c r="C170" s="6" t="s">
        <v>552</v>
      </c>
      <c r="D170" s="6" t="n">
        <v>5962.64</v>
      </c>
      <c r="E170" s="6"/>
      <c r="F170" s="6" t="n">
        <f aca="false">D170+E170</f>
        <v>5962.64</v>
      </c>
      <c r="G170" s="6" t="s">
        <v>553</v>
      </c>
      <c r="H170" s="7" t="s">
        <v>360</v>
      </c>
      <c r="I170" s="6" t="n">
        <v>18230479889</v>
      </c>
    </row>
    <row r="171" s="1" customFormat="true" ht="14.25" hidden="false" customHeight="false" outlineLevel="0" collapsed="false">
      <c r="A171" s="6" t="n">
        <v>169</v>
      </c>
      <c r="B171" s="7" t="s">
        <v>554</v>
      </c>
      <c r="C171" s="6" t="s">
        <v>555</v>
      </c>
      <c r="D171" s="6" t="n">
        <v>5962.64</v>
      </c>
      <c r="E171" s="6" t="n">
        <v>3172.24</v>
      </c>
      <c r="F171" s="6" t="n">
        <f aca="false">D171+E171</f>
        <v>9134.88</v>
      </c>
      <c r="G171" s="6" t="s">
        <v>556</v>
      </c>
      <c r="H171" s="7" t="s">
        <v>16</v>
      </c>
      <c r="I171" s="6" t="n">
        <v>15831788730</v>
      </c>
    </row>
    <row r="172" s="1" customFormat="true" ht="14.25" hidden="false" customHeight="false" outlineLevel="0" collapsed="false">
      <c r="A172" s="6" t="n">
        <v>170</v>
      </c>
      <c r="B172" s="7" t="s">
        <v>557</v>
      </c>
      <c r="C172" s="6" t="s">
        <v>558</v>
      </c>
      <c r="D172" s="6" t="n">
        <v>3975.09</v>
      </c>
      <c r="E172" s="6" t="n">
        <v>2114.82</v>
      </c>
      <c r="F172" s="6" t="n">
        <f aca="false">D172+E172</f>
        <v>6089.91</v>
      </c>
      <c r="G172" s="6" t="s">
        <v>559</v>
      </c>
      <c r="H172" s="7" t="s">
        <v>105</v>
      </c>
      <c r="I172" s="6" t="n">
        <v>13833721776</v>
      </c>
    </row>
    <row r="173" s="1" customFormat="true" ht="14.25" hidden="false" customHeight="false" outlineLevel="0" collapsed="false">
      <c r="A173" s="6" t="n">
        <v>171</v>
      </c>
      <c r="B173" s="7" t="s">
        <v>560</v>
      </c>
      <c r="C173" s="6" t="s">
        <v>561</v>
      </c>
      <c r="D173" s="6" t="n">
        <v>7453.32</v>
      </c>
      <c r="E173" s="6"/>
      <c r="F173" s="6" t="n">
        <f aca="false">D173+E173</f>
        <v>7453.32</v>
      </c>
      <c r="G173" s="6" t="s">
        <v>562</v>
      </c>
      <c r="H173" s="7" t="s">
        <v>105</v>
      </c>
      <c r="I173" s="6" t="n">
        <v>18233660799</v>
      </c>
    </row>
    <row r="174" s="1" customFormat="true" ht="14.25" hidden="false" customHeight="false" outlineLevel="0" collapsed="false">
      <c r="A174" s="6" t="n">
        <v>172</v>
      </c>
      <c r="B174" s="7" t="s">
        <v>563</v>
      </c>
      <c r="C174" s="6" t="s">
        <v>564</v>
      </c>
      <c r="D174" s="6" t="n">
        <v>9937.76</v>
      </c>
      <c r="E174" s="6"/>
      <c r="F174" s="6" t="n">
        <f aca="false">D174+E174</f>
        <v>9937.76</v>
      </c>
      <c r="G174" s="6" t="s">
        <v>565</v>
      </c>
      <c r="H174" s="7" t="s">
        <v>218</v>
      </c>
      <c r="I174" s="6" t="n">
        <v>13603276190</v>
      </c>
    </row>
    <row r="175" s="1" customFormat="true" ht="14.25" hidden="false" customHeight="false" outlineLevel="0" collapsed="false">
      <c r="A175" s="6" t="n">
        <v>173</v>
      </c>
      <c r="B175" s="7" t="s">
        <v>566</v>
      </c>
      <c r="C175" s="6" t="s">
        <v>567</v>
      </c>
      <c r="D175" s="6" t="n">
        <v>9937.76</v>
      </c>
      <c r="E175" s="6"/>
      <c r="F175" s="6" t="n">
        <f aca="false">D175+E175</f>
        <v>9937.76</v>
      </c>
      <c r="G175" s="6" t="s">
        <v>568</v>
      </c>
      <c r="H175" s="7" t="s">
        <v>16</v>
      </c>
      <c r="I175" s="6" t="n">
        <v>13785727016</v>
      </c>
    </row>
    <row r="176" s="1" customFormat="true" ht="14.25" hidden="false" customHeight="false" outlineLevel="0" collapsed="false">
      <c r="A176" s="6" t="n">
        <v>174</v>
      </c>
      <c r="B176" s="7" t="s">
        <v>569</v>
      </c>
      <c r="C176" s="6" t="s">
        <v>570</v>
      </c>
      <c r="D176" s="6" t="n">
        <v>5962.64</v>
      </c>
      <c r="E176" s="6" t="n">
        <v>3172.24</v>
      </c>
      <c r="F176" s="6" t="n">
        <f aca="false">D176+E176</f>
        <v>9134.88</v>
      </c>
      <c r="G176" s="6" t="s">
        <v>571</v>
      </c>
      <c r="H176" s="7" t="s">
        <v>16</v>
      </c>
      <c r="I176" s="6" t="n">
        <v>15075758425</v>
      </c>
    </row>
    <row r="177" s="1" customFormat="true" ht="14.25" hidden="false" customHeight="false" outlineLevel="0" collapsed="false">
      <c r="A177" s="6" t="n">
        <v>175</v>
      </c>
      <c r="B177" s="7" t="s">
        <v>572</v>
      </c>
      <c r="C177" s="6" t="s">
        <v>573</v>
      </c>
      <c r="D177" s="6"/>
      <c r="E177" s="6" t="n">
        <v>3172.24</v>
      </c>
      <c r="F177" s="6" t="n">
        <f aca="false">D177+E177</f>
        <v>3172.24</v>
      </c>
      <c r="G177" s="6" t="s">
        <v>574</v>
      </c>
      <c r="H177" s="7" t="s">
        <v>138</v>
      </c>
      <c r="I177" s="6" t="n">
        <v>13582735089</v>
      </c>
    </row>
    <row r="178" s="1" customFormat="true" ht="14.25" hidden="false" customHeight="false" outlineLevel="0" collapsed="false">
      <c r="A178" s="6" t="n">
        <v>176</v>
      </c>
      <c r="B178" s="7" t="s">
        <v>575</v>
      </c>
      <c r="C178" s="6" t="s">
        <v>576</v>
      </c>
      <c r="D178" s="6" t="n">
        <v>5962.64</v>
      </c>
      <c r="E178" s="6" t="n">
        <v>3172.24</v>
      </c>
      <c r="F178" s="6" t="n">
        <f aca="false">D178+E178</f>
        <v>9134.88</v>
      </c>
      <c r="G178" s="6" t="s">
        <v>577</v>
      </c>
      <c r="H178" s="7" t="s">
        <v>16</v>
      </c>
      <c r="I178" s="6" t="n">
        <v>18731708765</v>
      </c>
    </row>
    <row r="179" s="1" customFormat="true" ht="14.25" hidden="false" customHeight="false" outlineLevel="0" collapsed="false">
      <c r="A179" s="6" t="n">
        <v>177</v>
      </c>
      <c r="B179" s="7" t="s">
        <v>578</v>
      </c>
      <c r="C179" s="6" t="s">
        <v>579</v>
      </c>
      <c r="D179" s="6" t="n">
        <v>496.88</v>
      </c>
      <c r="E179" s="6" t="n">
        <v>264.35</v>
      </c>
      <c r="F179" s="6" t="n">
        <f aca="false">D179+E179</f>
        <v>761.23</v>
      </c>
      <c r="G179" s="6" t="s">
        <v>580</v>
      </c>
      <c r="H179" s="7" t="s">
        <v>16</v>
      </c>
      <c r="I179" s="6" t="n">
        <v>13582759224</v>
      </c>
    </row>
    <row r="180" s="1" customFormat="true" ht="14.25" hidden="false" customHeight="false" outlineLevel="0" collapsed="false">
      <c r="A180" s="6" t="n">
        <v>178</v>
      </c>
      <c r="B180" s="7" t="s">
        <v>581</v>
      </c>
      <c r="C180" s="6" t="s">
        <v>582</v>
      </c>
      <c r="D180" s="6" t="n">
        <v>9937.76</v>
      </c>
      <c r="E180" s="6"/>
      <c r="F180" s="6" t="n">
        <f aca="false">D180+E180</f>
        <v>9937.76</v>
      </c>
      <c r="G180" s="6" t="s">
        <v>583</v>
      </c>
      <c r="H180" s="7" t="s">
        <v>584</v>
      </c>
      <c r="I180" s="6" t="n">
        <v>15511751779</v>
      </c>
    </row>
    <row r="181" s="1" customFormat="true" ht="14.25" hidden="false" customHeight="false" outlineLevel="0" collapsed="false">
      <c r="A181" s="6" t="n">
        <v>179</v>
      </c>
      <c r="B181" s="7" t="s">
        <v>585</v>
      </c>
      <c r="C181" s="9" t="s">
        <v>586</v>
      </c>
      <c r="D181" s="6" t="n">
        <v>1490.66</v>
      </c>
      <c r="E181" s="6" t="n">
        <v>793.06</v>
      </c>
      <c r="F181" s="6" t="n">
        <f aca="false">D181+E181</f>
        <v>2283.72</v>
      </c>
      <c r="G181" s="6" t="s">
        <v>587</v>
      </c>
      <c r="H181" s="7" t="s">
        <v>16</v>
      </c>
      <c r="I181" s="6" t="n">
        <v>13930761322</v>
      </c>
    </row>
    <row r="182" s="1" customFormat="true" ht="14.25" hidden="false" customHeight="false" outlineLevel="0" collapsed="false">
      <c r="A182" s="6" t="n">
        <v>180</v>
      </c>
      <c r="B182" s="7" t="s">
        <v>588</v>
      </c>
      <c r="C182" s="6" t="s">
        <v>589</v>
      </c>
      <c r="D182" s="6" t="n">
        <v>9937.76</v>
      </c>
      <c r="E182" s="6"/>
      <c r="F182" s="6" t="n">
        <f aca="false">D182+E182</f>
        <v>9937.76</v>
      </c>
      <c r="G182" s="6" t="s">
        <v>590</v>
      </c>
      <c r="H182" s="7" t="s">
        <v>591</v>
      </c>
      <c r="I182" s="6" t="n">
        <v>15931709980</v>
      </c>
    </row>
    <row r="183" s="1" customFormat="true" ht="14.25" hidden="false" customHeight="false" outlineLevel="0" collapsed="false">
      <c r="A183" s="6" t="n">
        <v>181</v>
      </c>
      <c r="B183" s="7" t="s">
        <v>592</v>
      </c>
      <c r="C183" s="6" t="s">
        <v>593</v>
      </c>
      <c r="D183" s="6" t="n">
        <v>5962.64</v>
      </c>
      <c r="E183" s="6" t="n">
        <v>3172.24</v>
      </c>
      <c r="F183" s="6" t="n">
        <f aca="false">D183+E183</f>
        <v>9134.88</v>
      </c>
      <c r="G183" s="6" t="s">
        <v>594</v>
      </c>
      <c r="H183" s="7" t="s">
        <v>595</v>
      </c>
      <c r="I183" s="6" t="n">
        <v>13111710770</v>
      </c>
    </row>
    <row r="184" s="1" customFormat="true" ht="14.25" hidden="false" customHeight="false" outlineLevel="0" collapsed="false">
      <c r="A184" s="6" t="n">
        <v>182</v>
      </c>
      <c r="B184" s="7" t="s">
        <v>596</v>
      </c>
      <c r="C184" s="6" t="s">
        <v>597</v>
      </c>
      <c r="D184" s="6" t="n">
        <v>9937.76</v>
      </c>
      <c r="E184" s="6"/>
      <c r="F184" s="6" t="n">
        <f aca="false">D184+E184</f>
        <v>9937.76</v>
      </c>
      <c r="G184" s="6" t="s">
        <v>598</v>
      </c>
      <c r="H184" s="7" t="s">
        <v>16</v>
      </c>
      <c r="I184" s="6" t="n">
        <v>15227561803</v>
      </c>
    </row>
    <row r="185" s="1" customFormat="true" ht="14.25" hidden="false" customHeight="false" outlineLevel="0" collapsed="false">
      <c r="A185" s="6" t="n">
        <v>183</v>
      </c>
      <c r="B185" s="7" t="s">
        <v>599</v>
      </c>
      <c r="C185" s="6" t="s">
        <v>600</v>
      </c>
      <c r="D185" s="6" t="n">
        <v>5465.75</v>
      </c>
      <c r="E185" s="6"/>
      <c r="F185" s="6" t="n">
        <f aca="false">D185+E185</f>
        <v>5465.75</v>
      </c>
      <c r="G185" s="6" t="s">
        <v>601</v>
      </c>
      <c r="H185" s="7" t="s">
        <v>101</v>
      </c>
      <c r="I185" s="6" t="n">
        <v>13932738065</v>
      </c>
    </row>
    <row r="186" s="1" customFormat="true" ht="14.25" hidden="false" customHeight="false" outlineLevel="0" collapsed="false">
      <c r="A186" s="6" t="n">
        <v>184</v>
      </c>
      <c r="B186" s="7" t="s">
        <v>602</v>
      </c>
      <c r="C186" s="6" t="s">
        <v>603</v>
      </c>
      <c r="D186" s="6" t="n">
        <v>9937.76</v>
      </c>
      <c r="E186" s="6" t="n">
        <v>3172.24</v>
      </c>
      <c r="F186" s="6" t="n">
        <f aca="false">D186+E186</f>
        <v>13110</v>
      </c>
      <c r="G186" s="6" t="s">
        <v>604</v>
      </c>
      <c r="H186" s="7" t="s">
        <v>16</v>
      </c>
      <c r="I186" s="6" t="n">
        <v>15031777353</v>
      </c>
    </row>
    <row r="187" s="1" customFormat="true" ht="14.25" hidden="false" customHeight="false" outlineLevel="0" collapsed="false">
      <c r="A187" s="6" t="n">
        <v>185</v>
      </c>
      <c r="B187" s="7" t="s">
        <v>605</v>
      </c>
      <c r="C187" s="6" t="s">
        <v>606</v>
      </c>
      <c r="D187" s="6" t="n">
        <v>993.77</v>
      </c>
      <c r="E187" s="6"/>
      <c r="F187" s="6" t="n">
        <f aca="false">D187+E187</f>
        <v>993.77</v>
      </c>
      <c r="G187" s="6" t="s">
        <v>607</v>
      </c>
      <c r="H187" s="7" t="s">
        <v>225</v>
      </c>
      <c r="I187" s="6" t="n">
        <v>13703334442</v>
      </c>
    </row>
    <row r="188" s="1" customFormat="true" ht="14.25" hidden="false" customHeight="false" outlineLevel="0" collapsed="false">
      <c r="A188" s="6" t="n">
        <v>186</v>
      </c>
      <c r="B188" s="7" t="s">
        <v>608</v>
      </c>
      <c r="C188" s="6" t="s">
        <v>609</v>
      </c>
      <c r="D188" s="6" t="n">
        <v>9937.76</v>
      </c>
      <c r="E188" s="6" t="n">
        <v>3172.24</v>
      </c>
      <c r="F188" s="6" t="n">
        <f aca="false">D188+E188</f>
        <v>13110</v>
      </c>
      <c r="G188" s="6" t="s">
        <v>610</v>
      </c>
      <c r="H188" s="7" t="s">
        <v>16</v>
      </c>
      <c r="I188" s="6" t="n">
        <v>15533179630</v>
      </c>
    </row>
    <row r="189" s="1" customFormat="true" ht="14.25" hidden="false" customHeight="false" outlineLevel="0" collapsed="false">
      <c r="A189" s="6" t="n">
        <v>187</v>
      </c>
      <c r="B189" s="7" t="s">
        <v>611</v>
      </c>
      <c r="C189" s="6" t="s">
        <v>612</v>
      </c>
      <c r="D189" s="6" t="n">
        <v>5962.64</v>
      </c>
      <c r="E189" s="6"/>
      <c r="F189" s="6" t="n">
        <f aca="false">D189+E189</f>
        <v>5962.64</v>
      </c>
      <c r="G189" s="6" t="s">
        <v>613</v>
      </c>
      <c r="H189" s="7" t="s">
        <v>614</v>
      </c>
      <c r="I189" s="6" t="n">
        <v>19933720605</v>
      </c>
    </row>
    <row r="190" s="1" customFormat="true" ht="14.25" hidden="false" customHeight="false" outlineLevel="0" collapsed="false">
      <c r="A190" s="6" t="n">
        <v>188</v>
      </c>
      <c r="B190" s="7" t="s">
        <v>615</v>
      </c>
      <c r="C190" s="6" t="s">
        <v>616</v>
      </c>
      <c r="D190" s="6" t="n">
        <v>5962.64</v>
      </c>
      <c r="E190" s="6" t="n">
        <v>3172.24</v>
      </c>
      <c r="F190" s="6" t="n">
        <f aca="false">D190+E190</f>
        <v>9134.88</v>
      </c>
      <c r="G190" s="6" t="s">
        <v>617</v>
      </c>
      <c r="H190" s="7" t="s">
        <v>618</v>
      </c>
      <c r="I190" s="6" t="n">
        <v>13323278797</v>
      </c>
    </row>
    <row r="191" s="1" customFormat="true" ht="14.25" hidden="false" customHeight="false" outlineLevel="0" collapsed="false">
      <c r="A191" s="6" t="n">
        <v>189</v>
      </c>
      <c r="B191" s="7" t="s">
        <v>619</v>
      </c>
      <c r="C191" s="6" t="s">
        <v>620</v>
      </c>
      <c r="D191" s="6" t="n">
        <v>9937.76</v>
      </c>
      <c r="E191" s="6"/>
      <c r="F191" s="6" t="n">
        <f aca="false">D191+E191</f>
        <v>9937.76</v>
      </c>
      <c r="G191" s="6" t="s">
        <v>621</v>
      </c>
      <c r="H191" s="7" t="s">
        <v>622</v>
      </c>
      <c r="I191" s="6" t="n">
        <v>13930751087</v>
      </c>
    </row>
    <row r="192" s="1" customFormat="true" ht="14.25" hidden="false" customHeight="false" outlineLevel="0" collapsed="false">
      <c r="A192" s="6" t="n">
        <v>190</v>
      </c>
      <c r="B192" s="7" t="s">
        <v>623</v>
      </c>
      <c r="C192" s="6" t="s">
        <v>624</v>
      </c>
      <c r="D192" s="6" t="n">
        <v>5962.64</v>
      </c>
      <c r="E192" s="6" t="n">
        <v>3172.24</v>
      </c>
      <c r="F192" s="6" t="n">
        <f aca="false">D192+E192</f>
        <v>9134.88</v>
      </c>
      <c r="G192" s="6" t="s">
        <v>625</v>
      </c>
      <c r="H192" s="7" t="s">
        <v>626</v>
      </c>
      <c r="I192" s="6" t="n">
        <v>15530789055</v>
      </c>
    </row>
    <row r="193" s="1" customFormat="true" ht="14.25" hidden="false" customHeight="false" outlineLevel="0" collapsed="false">
      <c r="A193" s="6" t="n">
        <v>191</v>
      </c>
      <c r="B193" s="7" t="s">
        <v>627</v>
      </c>
      <c r="C193" s="6" t="s">
        <v>628</v>
      </c>
      <c r="D193" s="6" t="n">
        <v>5962.64</v>
      </c>
      <c r="E193" s="6" t="n">
        <v>3172.24</v>
      </c>
      <c r="F193" s="6" t="n">
        <f aca="false">D193+E193</f>
        <v>9134.88</v>
      </c>
      <c r="G193" s="6" t="s">
        <v>629</v>
      </c>
      <c r="H193" s="7" t="s">
        <v>16</v>
      </c>
      <c r="I193" s="6" t="n">
        <v>13785704086</v>
      </c>
    </row>
    <row r="194" s="1" customFormat="true" ht="14.25" hidden="false" customHeight="false" outlineLevel="0" collapsed="false">
      <c r="A194" s="6" t="n">
        <v>192</v>
      </c>
      <c r="B194" s="7" t="s">
        <v>630</v>
      </c>
      <c r="C194" s="6" t="s">
        <v>631</v>
      </c>
      <c r="D194" s="6" t="n">
        <v>5962.64</v>
      </c>
      <c r="E194" s="6" t="n">
        <v>3172.24</v>
      </c>
      <c r="F194" s="6" t="n">
        <f aca="false">D194+E194</f>
        <v>9134.88</v>
      </c>
      <c r="G194" s="6" t="s">
        <v>632</v>
      </c>
      <c r="H194" s="7" t="s">
        <v>101</v>
      </c>
      <c r="I194" s="6" t="n">
        <v>15030713020</v>
      </c>
    </row>
    <row r="195" s="1" customFormat="true" ht="14.25" hidden="false" customHeight="false" outlineLevel="0" collapsed="false">
      <c r="A195" s="6" t="n">
        <v>193</v>
      </c>
      <c r="B195" s="7" t="s">
        <v>633</v>
      </c>
      <c r="C195" s="6" t="s">
        <v>634</v>
      </c>
      <c r="D195" s="6" t="n">
        <v>5962.64</v>
      </c>
      <c r="E195" s="6" t="n">
        <v>3172.24</v>
      </c>
      <c r="F195" s="6" t="n">
        <f aca="false">D195+E195</f>
        <v>9134.88</v>
      </c>
      <c r="G195" s="6" t="s">
        <v>635</v>
      </c>
      <c r="H195" s="7" t="s">
        <v>16</v>
      </c>
      <c r="I195" s="6" t="n">
        <v>15028631140</v>
      </c>
    </row>
    <row r="196" s="1" customFormat="true" ht="14.25" hidden="false" customHeight="false" outlineLevel="0" collapsed="false">
      <c r="A196" s="6" t="n">
        <v>194</v>
      </c>
      <c r="B196" s="7" t="s">
        <v>636</v>
      </c>
      <c r="C196" s="6" t="s">
        <v>637</v>
      </c>
      <c r="D196" s="6" t="n">
        <v>5962.64</v>
      </c>
      <c r="E196" s="6"/>
      <c r="F196" s="6" t="n">
        <f aca="false">D196+E196</f>
        <v>5962.64</v>
      </c>
      <c r="G196" s="6" t="s">
        <v>638</v>
      </c>
      <c r="H196" s="7" t="s">
        <v>280</v>
      </c>
      <c r="I196" s="6" t="n">
        <v>15631724404</v>
      </c>
    </row>
    <row r="197" s="1" customFormat="true" ht="14.25" hidden="false" customHeight="false" outlineLevel="0" collapsed="false">
      <c r="A197" s="6" t="n">
        <v>195</v>
      </c>
      <c r="B197" s="7" t="s">
        <v>639</v>
      </c>
      <c r="C197" s="6" t="s">
        <v>640</v>
      </c>
      <c r="D197" s="6" t="n">
        <v>5962.64</v>
      </c>
      <c r="E197" s="6" t="n">
        <v>3172.24</v>
      </c>
      <c r="F197" s="6" t="n">
        <f aca="false">D197+E197</f>
        <v>9134.88</v>
      </c>
      <c r="G197" s="6" t="s">
        <v>641</v>
      </c>
      <c r="H197" s="7" t="s">
        <v>431</v>
      </c>
      <c r="I197" s="6" t="n">
        <v>18713781482</v>
      </c>
    </row>
    <row r="198" s="1" customFormat="true" ht="14.25" hidden="false" customHeight="false" outlineLevel="0" collapsed="false">
      <c r="A198" s="6" t="n">
        <v>196</v>
      </c>
      <c r="B198" s="7" t="s">
        <v>642</v>
      </c>
      <c r="C198" s="6" t="s">
        <v>643</v>
      </c>
      <c r="D198" s="6" t="n">
        <v>993.77</v>
      </c>
      <c r="E198" s="6" t="n">
        <v>528.7</v>
      </c>
      <c r="F198" s="6" t="n">
        <f aca="false">D198+E198</f>
        <v>1522.47</v>
      </c>
      <c r="G198" s="6" t="s">
        <v>644</v>
      </c>
      <c r="H198" s="7" t="s">
        <v>16</v>
      </c>
      <c r="I198" s="6" t="n">
        <v>13785779336</v>
      </c>
    </row>
    <row r="199" s="1" customFormat="true" ht="14.25" hidden="false" customHeight="false" outlineLevel="0" collapsed="false">
      <c r="A199" s="6" t="n">
        <v>197</v>
      </c>
      <c r="B199" s="7" t="s">
        <v>645</v>
      </c>
      <c r="C199" s="6" t="s">
        <v>646</v>
      </c>
      <c r="D199" s="6" t="n">
        <v>5962.64</v>
      </c>
      <c r="E199" s="6" t="n">
        <v>3660.22</v>
      </c>
      <c r="F199" s="6" t="n">
        <f aca="false">D199+E199</f>
        <v>9622.86</v>
      </c>
      <c r="G199" s="6" t="s">
        <v>647</v>
      </c>
      <c r="H199" s="7" t="s">
        <v>648</v>
      </c>
      <c r="I199" s="6" t="n">
        <v>13230768889</v>
      </c>
    </row>
    <row r="200" s="1" customFormat="true" ht="14.25" hidden="false" customHeight="false" outlineLevel="0" collapsed="false">
      <c r="A200" s="6" t="n">
        <v>198</v>
      </c>
      <c r="B200" s="7" t="s">
        <v>649</v>
      </c>
      <c r="C200" s="6" t="s">
        <v>650</v>
      </c>
      <c r="D200" s="6" t="n">
        <v>5962.64</v>
      </c>
      <c r="E200" s="6" t="n">
        <v>3172.24</v>
      </c>
      <c r="F200" s="6" t="n">
        <f aca="false">D200+E200</f>
        <v>9134.88</v>
      </c>
      <c r="G200" s="6" t="s">
        <v>651</v>
      </c>
      <c r="H200" s="7" t="s">
        <v>16</v>
      </c>
      <c r="I200" s="6" t="n">
        <v>13191997021</v>
      </c>
    </row>
    <row r="201" s="1" customFormat="true" ht="14.25" hidden="false" customHeight="false" outlineLevel="0" collapsed="false">
      <c r="A201" s="6" t="n">
        <v>199</v>
      </c>
      <c r="B201" s="7" t="s">
        <v>652</v>
      </c>
      <c r="C201" s="6" t="s">
        <v>653</v>
      </c>
      <c r="D201" s="6" t="n">
        <v>5962.64</v>
      </c>
      <c r="E201" s="6"/>
      <c r="F201" s="6" t="n">
        <f aca="false">D201+E201</f>
        <v>5962.64</v>
      </c>
      <c r="G201" s="6" t="s">
        <v>654</v>
      </c>
      <c r="H201" s="7" t="s">
        <v>16</v>
      </c>
      <c r="I201" s="6" t="n">
        <v>13731712768</v>
      </c>
    </row>
    <row r="202" s="1" customFormat="true" ht="14.25" hidden="false" customHeight="false" outlineLevel="0" collapsed="false">
      <c r="A202" s="6" t="n">
        <v>200</v>
      </c>
      <c r="B202" s="7" t="s">
        <v>655</v>
      </c>
      <c r="C202" s="6" t="s">
        <v>656</v>
      </c>
      <c r="D202" s="6" t="n">
        <v>5962.64</v>
      </c>
      <c r="E202" s="6"/>
      <c r="F202" s="6" t="n">
        <f aca="false">D202+E202</f>
        <v>5962.64</v>
      </c>
      <c r="G202" s="6" t="s">
        <v>657</v>
      </c>
      <c r="H202" s="7" t="s">
        <v>658</v>
      </c>
      <c r="I202" s="6" t="n">
        <v>13784704013</v>
      </c>
    </row>
    <row r="203" s="1" customFormat="true" ht="14.25" hidden="false" customHeight="false" outlineLevel="0" collapsed="false">
      <c r="A203" s="6" t="n">
        <v>201</v>
      </c>
      <c r="B203" s="7" t="s">
        <v>659</v>
      </c>
      <c r="C203" s="6" t="s">
        <v>660</v>
      </c>
      <c r="D203" s="6" t="n">
        <v>9937.76</v>
      </c>
      <c r="E203" s="6" t="n">
        <v>3172.24</v>
      </c>
      <c r="F203" s="6" t="n">
        <f aca="false">D203+E203</f>
        <v>13110</v>
      </c>
      <c r="G203" s="6" t="s">
        <v>661</v>
      </c>
      <c r="H203" s="7" t="s">
        <v>16</v>
      </c>
      <c r="I203" s="6" t="n">
        <v>13091162195</v>
      </c>
    </row>
    <row r="204" s="1" customFormat="true" ht="14.25" hidden="false" customHeight="false" outlineLevel="0" collapsed="false">
      <c r="A204" s="6" t="n">
        <v>202</v>
      </c>
      <c r="B204" s="7" t="s">
        <v>662</v>
      </c>
      <c r="C204" s="6" t="s">
        <v>663</v>
      </c>
      <c r="D204" s="6" t="n">
        <v>9937.76</v>
      </c>
      <c r="E204" s="6"/>
      <c r="F204" s="6" t="n">
        <f aca="false">D204+E204</f>
        <v>9937.76</v>
      </c>
      <c r="G204" s="6" t="s">
        <v>664</v>
      </c>
      <c r="H204" s="7" t="s">
        <v>121</v>
      </c>
      <c r="I204" s="6" t="n">
        <v>13393389668</v>
      </c>
    </row>
    <row r="205" s="1" customFormat="true" ht="14.25" hidden="false" customHeight="false" outlineLevel="0" collapsed="false">
      <c r="A205" s="6" t="n">
        <v>203</v>
      </c>
      <c r="B205" s="7" t="s">
        <v>665</v>
      </c>
      <c r="C205" s="6" t="s">
        <v>666</v>
      </c>
      <c r="D205" s="6" t="n">
        <v>3087.33</v>
      </c>
      <c r="E205" s="6" t="n">
        <v>1321.76</v>
      </c>
      <c r="F205" s="6" t="n">
        <f aca="false">D205+E205</f>
        <v>4409.09</v>
      </c>
      <c r="G205" s="6" t="s">
        <v>667</v>
      </c>
      <c r="H205" s="7" t="s">
        <v>174</v>
      </c>
      <c r="I205" s="6" t="n">
        <v>18531705600</v>
      </c>
    </row>
    <row r="206" s="1" customFormat="true" ht="14.25" hidden="false" customHeight="false" outlineLevel="0" collapsed="false">
      <c r="A206" s="6" t="n">
        <v>204</v>
      </c>
      <c r="B206" s="7" t="s">
        <v>668</v>
      </c>
      <c r="C206" s="6" t="s">
        <v>669</v>
      </c>
      <c r="D206" s="6" t="n">
        <v>5962.64</v>
      </c>
      <c r="E206" s="6" t="n">
        <v>3172.24</v>
      </c>
      <c r="F206" s="6" t="n">
        <f aca="false">D206+E206</f>
        <v>9134.88</v>
      </c>
      <c r="G206" s="6" t="s">
        <v>670</v>
      </c>
      <c r="H206" s="7" t="s">
        <v>16</v>
      </c>
      <c r="I206" s="6" t="n">
        <v>13111787286</v>
      </c>
    </row>
    <row r="207" s="1" customFormat="true" ht="14.25" hidden="false" customHeight="false" outlineLevel="0" collapsed="false">
      <c r="A207" s="6" t="n">
        <v>205</v>
      </c>
      <c r="B207" s="7" t="s">
        <v>671</v>
      </c>
      <c r="C207" s="6" t="s">
        <v>672</v>
      </c>
      <c r="D207" s="6" t="n">
        <v>5962.64</v>
      </c>
      <c r="E207" s="6"/>
      <c r="F207" s="6" t="n">
        <f aca="false">D207+E207</f>
        <v>5962.64</v>
      </c>
      <c r="G207" s="6" t="s">
        <v>673</v>
      </c>
      <c r="H207" s="7" t="s">
        <v>360</v>
      </c>
      <c r="I207" s="6" t="n">
        <v>15833774708</v>
      </c>
    </row>
    <row r="208" s="1" customFormat="true" ht="14.25" hidden="false" customHeight="false" outlineLevel="0" collapsed="false">
      <c r="A208" s="6" t="n">
        <v>206</v>
      </c>
      <c r="B208" s="7" t="s">
        <v>674</v>
      </c>
      <c r="C208" s="6" t="s">
        <v>675</v>
      </c>
      <c r="D208" s="6" t="n">
        <v>5962.64</v>
      </c>
      <c r="E208" s="6"/>
      <c r="F208" s="6" t="n">
        <f aca="false">D208+E208</f>
        <v>5962.64</v>
      </c>
      <c r="G208" s="6" t="s">
        <v>676</v>
      </c>
      <c r="H208" s="7" t="s">
        <v>360</v>
      </c>
      <c r="I208" s="6" t="n">
        <v>15226752135</v>
      </c>
    </row>
    <row r="209" s="1" customFormat="true" ht="14.25" hidden="false" customHeight="false" outlineLevel="0" collapsed="false">
      <c r="A209" s="6" t="n">
        <v>207</v>
      </c>
      <c r="B209" s="7" t="s">
        <v>677</v>
      </c>
      <c r="C209" s="6" t="s">
        <v>678</v>
      </c>
      <c r="D209" s="6" t="n">
        <v>4471.98</v>
      </c>
      <c r="E209" s="6"/>
      <c r="F209" s="6" t="n">
        <f aca="false">D209+E209</f>
        <v>4471.98</v>
      </c>
      <c r="G209" s="6" t="s">
        <v>679</v>
      </c>
      <c r="H209" s="7" t="s">
        <v>218</v>
      </c>
      <c r="I209" s="6" t="n">
        <v>13784168168</v>
      </c>
    </row>
    <row r="210" s="1" customFormat="true" ht="14.25" hidden="false" customHeight="false" outlineLevel="0" collapsed="false">
      <c r="A210" s="6" t="n">
        <v>208</v>
      </c>
      <c r="B210" s="7" t="s">
        <v>680</v>
      </c>
      <c r="C210" s="6" t="s">
        <v>681</v>
      </c>
      <c r="D210" s="6" t="n">
        <v>2484.43</v>
      </c>
      <c r="E210" s="6" t="n">
        <v>1321.76</v>
      </c>
      <c r="F210" s="6" t="n">
        <f aca="false">D210+E210</f>
        <v>3806.19</v>
      </c>
      <c r="G210" s="6" t="s">
        <v>682</v>
      </c>
      <c r="H210" s="7" t="s">
        <v>16</v>
      </c>
      <c r="I210" s="6" t="n">
        <v>15832798678</v>
      </c>
    </row>
    <row r="211" s="1" customFormat="true" ht="14.25" hidden="false" customHeight="false" outlineLevel="0" collapsed="false">
      <c r="A211" s="6" t="n">
        <v>209</v>
      </c>
      <c r="B211" s="7" t="s">
        <v>575</v>
      </c>
      <c r="C211" s="6" t="s">
        <v>683</v>
      </c>
      <c r="D211" s="6" t="n">
        <v>9937.76</v>
      </c>
      <c r="E211" s="6" t="n">
        <v>3172.24</v>
      </c>
      <c r="F211" s="6" t="n">
        <f aca="false">D211+E211</f>
        <v>13110</v>
      </c>
      <c r="G211" s="6" t="s">
        <v>684</v>
      </c>
      <c r="H211" s="7" t="s">
        <v>16</v>
      </c>
      <c r="I211" s="6" t="n">
        <v>13513021962</v>
      </c>
    </row>
    <row r="212" s="1" customFormat="true" ht="14.25" hidden="false" customHeight="false" outlineLevel="0" collapsed="false">
      <c r="A212" s="6" t="n">
        <v>210</v>
      </c>
      <c r="B212" s="7" t="s">
        <v>685</v>
      </c>
      <c r="C212" s="6" t="s">
        <v>686</v>
      </c>
      <c r="D212" s="6" t="n">
        <v>1987.54</v>
      </c>
      <c r="E212" s="6"/>
      <c r="F212" s="6" t="n">
        <f aca="false">D212+E212</f>
        <v>1987.54</v>
      </c>
      <c r="G212" s="6" t="s">
        <v>687</v>
      </c>
      <c r="H212" s="7" t="s">
        <v>470</v>
      </c>
      <c r="I212" s="6" t="n">
        <v>15131759907</v>
      </c>
    </row>
    <row r="213" s="1" customFormat="true" ht="14.25" hidden="false" customHeight="false" outlineLevel="0" collapsed="false">
      <c r="A213" s="6" t="n">
        <v>211</v>
      </c>
      <c r="B213" s="7" t="s">
        <v>688</v>
      </c>
      <c r="C213" s="6" t="s">
        <v>689</v>
      </c>
      <c r="D213" s="6" t="n">
        <v>5962.64</v>
      </c>
      <c r="E213" s="6" t="n">
        <v>3172.24</v>
      </c>
      <c r="F213" s="6" t="n">
        <f aca="false">D213+E213</f>
        <v>9134.88</v>
      </c>
      <c r="G213" s="6" t="s">
        <v>690</v>
      </c>
      <c r="H213" s="7" t="s">
        <v>16</v>
      </c>
      <c r="I213" s="6" t="n">
        <v>13930718684</v>
      </c>
    </row>
    <row r="214" s="1" customFormat="true" ht="14.25" hidden="false" customHeight="false" outlineLevel="0" collapsed="false">
      <c r="A214" s="6" t="n">
        <v>212</v>
      </c>
      <c r="B214" s="7" t="s">
        <v>691</v>
      </c>
      <c r="C214" s="6" t="s">
        <v>692</v>
      </c>
      <c r="D214" s="6" t="n">
        <v>5962.64</v>
      </c>
      <c r="E214" s="6"/>
      <c r="F214" s="6" t="n">
        <f aca="false">D214+E214</f>
        <v>5962.64</v>
      </c>
      <c r="G214" s="6" t="s">
        <v>693</v>
      </c>
      <c r="H214" s="7" t="s">
        <v>424</v>
      </c>
      <c r="I214" s="6" t="n">
        <v>18732757920</v>
      </c>
    </row>
    <row r="215" s="1" customFormat="true" ht="14.25" hidden="false" customHeight="false" outlineLevel="0" collapsed="false">
      <c r="A215" s="6" t="n">
        <v>213</v>
      </c>
      <c r="B215" s="7" t="s">
        <v>694</v>
      </c>
      <c r="C215" s="6" t="s">
        <v>695</v>
      </c>
      <c r="D215" s="6" t="n">
        <v>9937.76</v>
      </c>
      <c r="E215" s="6" t="n">
        <v>3172.24</v>
      </c>
      <c r="F215" s="6" t="n">
        <f aca="false">D215+E215</f>
        <v>13110</v>
      </c>
      <c r="G215" s="6" t="s">
        <v>696</v>
      </c>
      <c r="H215" s="7" t="s">
        <v>16</v>
      </c>
      <c r="I215" s="6" t="n">
        <v>15175725320</v>
      </c>
    </row>
    <row r="216" s="1" customFormat="true" ht="14.25" hidden="false" customHeight="false" outlineLevel="0" collapsed="false">
      <c r="A216" s="6" t="n">
        <v>214</v>
      </c>
      <c r="B216" s="7" t="s">
        <v>697</v>
      </c>
      <c r="C216" s="6" t="s">
        <v>698</v>
      </c>
      <c r="D216" s="6" t="n">
        <v>5962.64</v>
      </c>
      <c r="E216" s="6" t="n">
        <v>3172.24</v>
      </c>
      <c r="F216" s="6" t="n">
        <f aca="false">D216+E216</f>
        <v>9134.88</v>
      </c>
      <c r="G216" s="6" t="s">
        <v>699</v>
      </c>
      <c r="H216" s="7" t="s">
        <v>16</v>
      </c>
      <c r="I216" s="6" t="n">
        <v>15632741321</v>
      </c>
    </row>
    <row r="217" s="1" customFormat="true" ht="14.25" hidden="false" customHeight="false" outlineLevel="0" collapsed="false">
      <c r="A217" s="6" t="n">
        <v>215</v>
      </c>
      <c r="B217" s="7" t="s">
        <v>700</v>
      </c>
      <c r="C217" s="6" t="s">
        <v>701</v>
      </c>
      <c r="D217" s="6"/>
      <c r="E217" s="6" t="n">
        <v>3172.24</v>
      </c>
      <c r="F217" s="6" t="n">
        <f aca="false">D217+E217</f>
        <v>3172.24</v>
      </c>
      <c r="G217" s="6" t="s">
        <v>702</v>
      </c>
      <c r="H217" s="7" t="s">
        <v>105</v>
      </c>
      <c r="I217" s="6" t="n">
        <v>15131797110</v>
      </c>
    </row>
    <row r="218" s="1" customFormat="true" ht="14.25" hidden="false" customHeight="false" outlineLevel="0" collapsed="false">
      <c r="A218" s="6" t="n">
        <v>216</v>
      </c>
      <c r="B218" s="10" t="s">
        <v>703</v>
      </c>
      <c r="C218" s="6" t="s">
        <v>704</v>
      </c>
      <c r="D218" s="6" t="n">
        <v>5962.64</v>
      </c>
      <c r="E218" s="6" t="n">
        <v>3172.24</v>
      </c>
      <c r="F218" s="6" t="n">
        <f aca="false">D218+E218</f>
        <v>9134.88</v>
      </c>
      <c r="G218" s="6" t="s">
        <v>705</v>
      </c>
      <c r="H218" s="7" t="s">
        <v>315</v>
      </c>
      <c r="I218" s="6" t="n">
        <v>17778828632</v>
      </c>
    </row>
    <row r="219" s="1" customFormat="true" ht="14.25" hidden="false" customHeight="false" outlineLevel="0" collapsed="false">
      <c r="A219" s="6" t="n">
        <v>217</v>
      </c>
      <c r="B219" s="7" t="s">
        <v>706</v>
      </c>
      <c r="C219" s="6" t="s">
        <v>707</v>
      </c>
      <c r="D219" s="6" t="n">
        <v>5962.64</v>
      </c>
      <c r="E219" s="6" t="n">
        <v>3368.24</v>
      </c>
      <c r="F219" s="6" t="n">
        <f aca="false">D219+E219</f>
        <v>9330.88</v>
      </c>
      <c r="G219" s="6" t="s">
        <v>708</v>
      </c>
      <c r="H219" s="7" t="s">
        <v>16</v>
      </c>
      <c r="I219" s="6" t="n">
        <v>17731649415</v>
      </c>
    </row>
    <row r="220" s="1" customFormat="true" ht="14.25" hidden="false" customHeight="false" outlineLevel="0" collapsed="false">
      <c r="A220" s="6" t="n">
        <v>218</v>
      </c>
      <c r="B220" s="7" t="s">
        <v>709</v>
      </c>
      <c r="C220" s="6" t="s">
        <v>710</v>
      </c>
      <c r="D220" s="6" t="n">
        <v>9937.76</v>
      </c>
      <c r="E220" s="6" t="n">
        <v>3172.24</v>
      </c>
      <c r="F220" s="6" t="n">
        <f aca="false">D220+E220</f>
        <v>13110</v>
      </c>
      <c r="G220" s="6" t="s">
        <v>711</v>
      </c>
      <c r="H220" s="7" t="s">
        <v>370</v>
      </c>
      <c r="I220" s="6" t="n">
        <v>15613767766</v>
      </c>
    </row>
    <row r="221" s="1" customFormat="true" ht="14.25" hidden="false" customHeight="false" outlineLevel="0" collapsed="false">
      <c r="A221" s="6" t="n">
        <v>219</v>
      </c>
      <c r="B221" s="7" t="s">
        <v>712</v>
      </c>
      <c r="C221" s="6" t="s">
        <v>713</v>
      </c>
      <c r="D221" s="6" t="n">
        <v>5465.75</v>
      </c>
      <c r="E221" s="6"/>
      <c r="F221" s="6" t="n">
        <f aca="false">D221+E221</f>
        <v>5465.75</v>
      </c>
      <c r="G221" s="6" t="s">
        <v>714</v>
      </c>
      <c r="H221" s="7" t="s">
        <v>121</v>
      </c>
      <c r="I221" s="6" t="n">
        <v>15100796804</v>
      </c>
    </row>
    <row r="222" s="1" customFormat="true" ht="14.25" hidden="false" customHeight="false" outlineLevel="0" collapsed="false">
      <c r="A222" s="6" t="n">
        <v>220</v>
      </c>
      <c r="B222" s="7" t="s">
        <v>715</v>
      </c>
      <c r="C222" s="6" t="s">
        <v>716</v>
      </c>
      <c r="D222" s="6" t="n">
        <v>496.88</v>
      </c>
      <c r="E222" s="6" t="n">
        <v>264.35</v>
      </c>
      <c r="F222" s="6" t="n">
        <f aca="false">D222+E222</f>
        <v>761.23</v>
      </c>
      <c r="G222" s="6" t="s">
        <v>717</v>
      </c>
      <c r="H222" s="7" t="s">
        <v>229</v>
      </c>
      <c r="I222" s="6" t="n">
        <v>13785806308</v>
      </c>
    </row>
    <row r="223" s="1" customFormat="true" ht="14.25" hidden="false" customHeight="false" outlineLevel="0" collapsed="false">
      <c r="A223" s="6" t="n">
        <v>221</v>
      </c>
      <c r="B223" s="7" t="s">
        <v>718</v>
      </c>
      <c r="C223" s="6" t="s">
        <v>719</v>
      </c>
      <c r="D223" s="6" t="n">
        <v>993.77</v>
      </c>
      <c r="E223" s="6"/>
      <c r="F223" s="6" t="n">
        <f aca="false">D223+E223</f>
        <v>993.77</v>
      </c>
      <c r="G223" s="6" t="s">
        <v>720</v>
      </c>
      <c r="H223" s="7" t="s">
        <v>280</v>
      </c>
      <c r="I223" s="6" t="n">
        <v>15031703057</v>
      </c>
    </row>
    <row r="224" s="1" customFormat="true" ht="14.25" hidden="false" customHeight="false" outlineLevel="0" collapsed="false">
      <c r="A224" s="6" t="n">
        <v>222</v>
      </c>
      <c r="B224" s="7" t="s">
        <v>721</v>
      </c>
      <c r="C224" s="6" t="s">
        <v>722</v>
      </c>
      <c r="D224" s="6" t="n">
        <v>5465.75</v>
      </c>
      <c r="E224" s="6"/>
      <c r="F224" s="6" t="n">
        <f aca="false">D224+E224</f>
        <v>5465.75</v>
      </c>
      <c r="G224" s="6" t="s">
        <v>723</v>
      </c>
      <c r="H224" s="7" t="s">
        <v>12</v>
      </c>
      <c r="I224" s="6" t="n">
        <v>15810824128</v>
      </c>
    </row>
    <row r="225" s="1" customFormat="true" ht="14.25" hidden="false" customHeight="false" outlineLevel="0" collapsed="false">
      <c r="A225" s="6" t="n">
        <v>223</v>
      </c>
      <c r="B225" s="7" t="s">
        <v>724</v>
      </c>
      <c r="C225" s="6" t="s">
        <v>725</v>
      </c>
      <c r="D225" s="6" t="n">
        <v>5962.64</v>
      </c>
      <c r="E225" s="6" t="n">
        <v>3172.24</v>
      </c>
      <c r="F225" s="6" t="n">
        <f aca="false">D225+E225</f>
        <v>9134.88</v>
      </c>
      <c r="G225" s="6" t="s">
        <v>726</v>
      </c>
      <c r="H225" s="7" t="s">
        <v>727</v>
      </c>
      <c r="I225" s="6" t="n">
        <v>15028649939</v>
      </c>
    </row>
    <row r="226" s="1" customFormat="true" ht="14.25" hidden="false" customHeight="false" outlineLevel="0" collapsed="false">
      <c r="A226" s="6" t="n">
        <v>224</v>
      </c>
      <c r="B226" s="7" t="s">
        <v>728</v>
      </c>
      <c r="C226" s="6" t="s">
        <v>729</v>
      </c>
      <c r="D226" s="6" t="n">
        <v>5962.64</v>
      </c>
      <c r="E226" s="6" t="n">
        <v>3172.24</v>
      </c>
      <c r="F226" s="6" t="n">
        <f aca="false">D226+E226</f>
        <v>9134.88</v>
      </c>
      <c r="G226" s="6" t="s">
        <v>730</v>
      </c>
      <c r="H226" s="7" t="s">
        <v>16</v>
      </c>
      <c r="I226" s="6" t="n">
        <v>18730787059</v>
      </c>
    </row>
    <row r="227" s="1" customFormat="true" ht="14.25" hidden="false" customHeight="false" outlineLevel="0" collapsed="false">
      <c r="A227" s="6" t="n">
        <v>225</v>
      </c>
      <c r="B227" s="7" t="s">
        <v>615</v>
      </c>
      <c r="C227" s="6" t="s">
        <v>731</v>
      </c>
      <c r="D227" s="6" t="n">
        <v>993.77</v>
      </c>
      <c r="E227" s="6" t="n">
        <v>528.7</v>
      </c>
      <c r="F227" s="6" t="n">
        <f aca="false">D227+E227</f>
        <v>1522.47</v>
      </c>
      <c r="G227" s="6" t="s">
        <v>732</v>
      </c>
      <c r="H227" s="7" t="s">
        <v>523</v>
      </c>
      <c r="I227" s="6" t="n">
        <v>13905137551</v>
      </c>
    </row>
    <row r="228" s="1" customFormat="true" ht="14.25" hidden="false" customHeight="false" outlineLevel="0" collapsed="false">
      <c r="A228" s="6" t="n">
        <v>226</v>
      </c>
      <c r="B228" s="7" t="s">
        <v>733</v>
      </c>
      <c r="C228" s="6" t="s">
        <v>734</v>
      </c>
      <c r="D228" s="6" t="n">
        <v>9937.76</v>
      </c>
      <c r="E228" s="6"/>
      <c r="F228" s="6" t="n">
        <f aca="false">D228+E228</f>
        <v>9937.76</v>
      </c>
      <c r="G228" s="6" t="s">
        <v>735</v>
      </c>
      <c r="H228" s="7" t="s">
        <v>12</v>
      </c>
      <c r="I228" s="6" t="n">
        <v>19932200917</v>
      </c>
    </row>
    <row r="229" s="1" customFormat="true" ht="14.25" hidden="false" customHeight="false" outlineLevel="0" collapsed="false">
      <c r="A229" s="6" t="n">
        <v>227</v>
      </c>
      <c r="B229" s="7" t="s">
        <v>736</v>
      </c>
      <c r="C229" s="6" t="s">
        <v>737</v>
      </c>
      <c r="D229" s="6"/>
      <c r="E229" s="6" t="n">
        <v>3172.24</v>
      </c>
      <c r="F229" s="6" t="n">
        <f aca="false">D229+E229</f>
        <v>3172.24</v>
      </c>
      <c r="G229" s="6" t="s">
        <v>738</v>
      </c>
      <c r="H229" s="7" t="s">
        <v>16</v>
      </c>
      <c r="I229" s="6" t="n">
        <v>13333362266</v>
      </c>
    </row>
    <row r="230" s="1" customFormat="true" ht="14.25" hidden="false" customHeight="false" outlineLevel="0" collapsed="false">
      <c r="A230" s="6" t="n">
        <v>228</v>
      </c>
      <c r="B230" s="7" t="s">
        <v>739</v>
      </c>
      <c r="C230" s="6" t="s">
        <v>740</v>
      </c>
      <c r="D230" s="6" t="n">
        <v>5962.64</v>
      </c>
      <c r="E230" s="6"/>
      <c r="F230" s="6" t="n">
        <f aca="false">D230+E230</f>
        <v>5962.64</v>
      </c>
      <c r="G230" s="6" t="s">
        <v>741</v>
      </c>
      <c r="H230" s="7" t="s">
        <v>742</v>
      </c>
      <c r="I230" s="6" t="n">
        <v>15100854829</v>
      </c>
    </row>
    <row r="231" s="1" customFormat="true" ht="14.25" hidden="false" customHeight="false" outlineLevel="0" collapsed="false">
      <c r="A231" s="6" t="n">
        <v>229</v>
      </c>
      <c r="B231" s="7" t="s">
        <v>743</v>
      </c>
      <c r="C231" s="6" t="s">
        <v>744</v>
      </c>
      <c r="D231" s="6" t="n">
        <v>5962.64</v>
      </c>
      <c r="E231" s="6"/>
      <c r="F231" s="6" t="n">
        <f aca="false">D231+E231</f>
        <v>5962.64</v>
      </c>
      <c r="G231" s="6" t="s">
        <v>745</v>
      </c>
      <c r="H231" s="7" t="s">
        <v>80</v>
      </c>
      <c r="I231" s="6" t="n">
        <v>17717792969</v>
      </c>
    </row>
    <row r="232" s="1" customFormat="true" ht="14.25" hidden="false" customHeight="false" outlineLevel="0" collapsed="false">
      <c r="A232" s="6" t="n">
        <v>230</v>
      </c>
      <c r="B232" s="7" t="s">
        <v>746</v>
      </c>
      <c r="C232" s="6" t="s">
        <v>747</v>
      </c>
      <c r="D232" s="6" t="n">
        <v>5962.64</v>
      </c>
      <c r="E232" s="6"/>
      <c r="F232" s="6" t="n">
        <f aca="false">D232+E232</f>
        <v>5962.64</v>
      </c>
      <c r="G232" s="6" t="s">
        <v>748</v>
      </c>
      <c r="H232" s="7" t="s">
        <v>138</v>
      </c>
      <c r="I232" s="6" t="n">
        <v>15230706086</v>
      </c>
    </row>
    <row r="233" s="1" customFormat="true" ht="14.25" hidden="false" customHeight="false" outlineLevel="0" collapsed="false">
      <c r="A233" s="6" t="n">
        <v>231</v>
      </c>
      <c r="B233" s="7" t="s">
        <v>749</v>
      </c>
      <c r="C233" s="6" t="s">
        <v>750</v>
      </c>
      <c r="D233" s="6" t="n">
        <v>9937.76</v>
      </c>
      <c r="E233" s="6"/>
      <c r="F233" s="6" t="n">
        <f aca="false">D233+E233</f>
        <v>9937.76</v>
      </c>
      <c r="G233" s="6" t="s">
        <v>751</v>
      </c>
      <c r="H233" s="7" t="s">
        <v>178</v>
      </c>
      <c r="I233" s="6" t="n">
        <v>13722732939</v>
      </c>
    </row>
    <row r="234" s="1" customFormat="true" ht="14.25" hidden="false" customHeight="false" outlineLevel="0" collapsed="false">
      <c r="A234" s="6" t="n">
        <v>232</v>
      </c>
      <c r="B234" s="7" t="s">
        <v>752</v>
      </c>
      <c r="C234" s="6" t="s">
        <v>753</v>
      </c>
      <c r="D234" s="6" t="n">
        <v>5962.64</v>
      </c>
      <c r="E234" s="6"/>
      <c r="F234" s="6" t="n">
        <f aca="false">D234+E234</f>
        <v>5962.64</v>
      </c>
      <c r="G234" s="6" t="s">
        <v>754</v>
      </c>
      <c r="H234" s="7" t="s">
        <v>121</v>
      </c>
      <c r="I234" s="6" t="n">
        <v>15350780195</v>
      </c>
    </row>
    <row r="235" s="1" customFormat="true" ht="14.25" hidden="false" customHeight="false" outlineLevel="0" collapsed="false">
      <c r="A235" s="6" t="n">
        <v>233</v>
      </c>
      <c r="B235" s="7" t="s">
        <v>755</v>
      </c>
      <c r="C235" s="6" t="s">
        <v>756</v>
      </c>
      <c r="D235" s="6" t="n">
        <v>5962.64</v>
      </c>
      <c r="E235" s="6" t="n">
        <v>3172.24</v>
      </c>
      <c r="F235" s="6" t="n">
        <f aca="false">D235+E235</f>
        <v>9134.88</v>
      </c>
      <c r="G235" s="6" t="s">
        <v>757</v>
      </c>
      <c r="H235" s="7" t="s">
        <v>138</v>
      </c>
      <c r="I235" s="6" t="n">
        <v>15028759656</v>
      </c>
    </row>
    <row r="236" s="1" customFormat="true" ht="14.25" hidden="false" customHeight="false" outlineLevel="0" collapsed="false">
      <c r="A236" s="6" t="n">
        <v>234</v>
      </c>
      <c r="B236" s="7" t="s">
        <v>758</v>
      </c>
      <c r="C236" s="6" t="s">
        <v>759</v>
      </c>
      <c r="D236" s="6" t="n">
        <v>5962.64</v>
      </c>
      <c r="E236" s="6"/>
      <c r="F236" s="6" t="n">
        <f aca="false">D236+E236</f>
        <v>5962.64</v>
      </c>
      <c r="G236" s="6" t="s">
        <v>760</v>
      </c>
      <c r="H236" s="7" t="s">
        <v>761</v>
      </c>
      <c r="I236" s="6" t="n">
        <v>18713764979</v>
      </c>
    </row>
    <row r="237" s="1" customFormat="true" ht="14.25" hidden="false" customHeight="false" outlineLevel="0" collapsed="false">
      <c r="A237" s="6" t="n">
        <v>235</v>
      </c>
      <c r="B237" s="7" t="s">
        <v>762</v>
      </c>
      <c r="C237" s="6" t="s">
        <v>763</v>
      </c>
      <c r="D237" s="6" t="n">
        <v>5962.64</v>
      </c>
      <c r="E237" s="6" t="n">
        <v>3172.24</v>
      </c>
      <c r="F237" s="6" t="n">
        <f aca="false">D237+E237</f>
        <v>9134.88</v>
      </c>
      <c r="G237" s="6" t="s">
        <v>764</v>
      </c>
      <c r="H237" s="7" t="s">
        <v>12</v>
      </c>
      <c r="I237" s="6" t="n">
        <v>13833730479</v>
      </c>
    </row>
    <row r="238" s="1" customFormat="true" ht="14.25" hidden="false" customHeight="false" outlineLevel="0" collapsed="false">
      <c r="A238" s="6" t="n">
        <v>236</v>
      </c>
      <c r="B238" s="7" t="s">
        <v>765</v>
      </c>
      <c r="C238" s="6" t="s">
        <v>766</v>
      </c>
      <c r="D238" s="6" t="n">
        <v>496.88</v>
      </c>
      <c r="E238" s="6" t="n">
        <v>264.35</v>
      </c>
      <c r="F238" s="6" t="n">
        <f aca="false">D238+E238</f>
        <v>761.23</v>
      </c>
      <c r="G238" s="6" t="s">
        <v>767</v>
      </c>
      <c r="H238" s="7" t="s">
        <v>16</v>
      </c>
      <c r="I238" s="6" t="n">
        <v>13930765212</v>
      </c>
    </row>
    <row r="239" s="1" customFormat="true" ht="14.25" hidden="false" customHeight="false" outlineLevel="0" collapsed="false">
      <c r="A239" s="6" t="n">
        <v>237</v>
      </c>
      <c r="B239" s="7" t="s">
        <v>768</v>
      </c>
      <c r="C239" s="6" t="s">
        <v>769</v>
      </c>
      <c r="D239" s="6" t="n">
        <v>5962.64</v>
      </c>
      <c r="E239" s="6" t="n">
        <v>3172.24</v>
      </c>
      <c r="F239" s="6" t="n">
        <f aca="false">D239+E239</f>
        <v>9134.88</v>
      </c>
      <c r="G239" s="6" t="s">
        <v>770</v>
      </c>
      <c r="H239" s="7" t="s">
        <v>523</v>
      </c>
      <c r="I239" s="6" t="n">
        <v>18233676487</v>
      </c>
    </row>
    <row r="240" s="1" customFormat="true" ht="14.25" hidden="false" customHeight="false" outlineLevel="0" collapsed="false">
      <c r="A240" s="6" t="n">
        <v>238</v>
      </c>
      <c r="B240" s="7" t="s">
        <v>771</v>
      </c>
      <c r="C240" s="6" t="s">
        <v>772</v>
      </c>
      <c r="D240" s="6" t="n">
        <v>9937.76</v>
      </c>
      <c r="E240" s="6" t="n">
        <v>3172.24</v>
      </c>
      <c r="F240" s="6" t="n">
        <f aca="false">D240+E240</f>
        <v>13110</v>
      </c>
      <c r="G240" s="6" t="s">
        <v>773</v>
      </c>
      <c r="H240" s="7" t="s">
        <v>258</v>
      </c>
      <c r="I240" s="6" t="n">
        <v>15230769390</v>
      </c>
    </row>
    <row r="241" s="1" customFormat="true" ht="14.25" hidden="false" customHeight="false" outlineLevel="0" collapsed="false">
      <c r="A241" s="6" t="n">
        <v>239</v>
      </c>
      <c r="B241" s="7" t="s">
        <v>774</v>
      </c>
      <c r="C241" s="6" t="s">
        <v>775</v>
      </c>
      <c r="D241" s="6" t="n">
        <v>5962.64</v>
      </c>
      <c r="E241" s="6"/>
      <c r="F241" s="6" t="n">
        <f aca="false">D241+E241</f>
        <v>5962.64</v>
      </c>
      <c r="G241" s="6" t="s">
        <v>776</v>
      </c>
      <c r="H241" s="7" t="s">
        <v>218</v>
      </c>
      <c r="I241" s="6" t="n">
        <v>15226705551</v>
      </c>
    </row>
    <row r="242" s="1" customFormat="true" ht="14.25" hidden="false" customHeight="false" outlineLevel="0" collapsed="false">
      <c r="A242" s="6" t="n">
        <v>240</v>
      </c>
      <c r="B242" s="7" t="s">
        <v>777</v>
      </c>
      <c r="C242" s="6" t="s">
        <v>778</v>
      </c>
      <c r="D242" s="6" t="n">
        <v>5962.64</v>
      </c>
      <c r="E242" s="6" t="n">
        <v>3172.24</v>
      </c>
      <c r="F242" s="6" t="n">
        <f aca="false">D242+E242</f>
        <v>9134.88</v>
      </c>
      <c r="G242" s="6" t="s">
        <v>779</v>
      </c>
      <c r="H242" s="7" t="s">
        <v>16</v>
      </c>
      <c r="I242" s="6" t="n">
        <v>15931710149</v>
      </c>
    </row>
    <row r="243" s="1" customFormat="true" ht="14.25" hidden="false" customHeight="false" outlineLevel="0" collapsed="false">
      <c r="A243" s="6" t="n">
        <v>241</v>
      </c>
      <c r="B243" s="7" t="s">
        <v>780</v>
      </c>
      <c r="C243" s="6" t="s">
        <v>781</v>
      </c>
      <c r="D243" s="6" t="n">
        <v>5962.64</v>
      </c>
      <c r="E243" s="6"/>
      <c r="F243" s="6" t="n">
        <f aca="false">D243+E243</f>
        <v>5962.64</v>
      </c>
      <c r="G243" s="6" t="s">
        <v>782</v>
      </c>
      <c r="H243" s="7" t="s">
        <v>12</v>
      </c>
      <c r="I243" s="6" t="n">
        <v>15533788333</v>
      </c>
    </row>
    <row r="244" s="1" customFormat="true" ht="14.25" hidden="false" customHeight="false" outlineLevel="0" collapsed="false">
      <c r="A244" s="6" t="n">
        <v>242</v>
      </c>
      <c r="B244" s="7" t="s">
        <v>783</v>
      </c>
      <c r="C244" s="9" t="s">
        <v>784</v>
      </c>
      <c r="D244" s="6" t="n">
        <v>5962.64</v>
      </c>
      <c r="E244" s="6" t="n">
        <v>3172.24</v>
      </c>
      <c r="F244" s="6" t="n">
        <f aca="false">D244+E244</f>
        <v>9134.88</v>
      </c>
      <c r="G244" s="6" t="s">
        <v>785</v>
      </c>
      <c r="H244" s="7" t="s">
        <v>16</v>
      </c>
      <c r="I244" s="6" t="n">
        <v>15075705088</v>
      </c>
    </row>
    <row r="245" s="1" customFormat="true" ht="14.25" hidden="false" customHeight="false" outlineLevel="0" collapsed="false">
      <c r="A245" s="6" t="n">
        <v>243</v>
      </c>
      <c r="B245" s="7" t="s">
        <v>786</v>
      </c>
      <c r="C245" s="6" t="s">
        <v>787</v>
      </c>
      <c r="D245" s="6" t="n">
        <v>2484.43</v>
      </c>
      <c r="E245" s="6"/>
      <c r="F245" s="6" t="n">
        <f aca="false">D245+E245</f>
        <v>2484.43</v>
      </c>
      <c r="G245" s="6" t="s">
        <v>788</v>
      </c>
      <c r="H245" s="7" t="s">
        <v>121</v>
      </c>
      <c r="I245" s="6" t="n">
        <v>17734071612</v>
      </c>
    </row>
    <row r="246" s="1" customFormat="true" ht="14.25" hidden="false" customHeight="false" outlineLevel="0" collapsed="false">
      <c r="A246" s="6" t="n">
        <v>244</v>
      </c>
      <c r="B246" s="7" t="s">
        <v>789</v>
      </c>
      <c r="C246" s="6" t="s">
        <v>790</v>
      </c>
      <c r="D246" s="6" t="n">
        <v>5962.64</v>
      </c>
      <c r="E246" s="6"/>
      <c r="F246" s="6" t="n">
        <f aca="false">D246+E246</f>
        <v>5962.64</v>
      </c>
      <c r="G246" s="6" t="s">
        <v>791</v>
      </c>
      <c r="H246" s="7" t="s">
        <v>792</v>
      </c>
      <c r="I246" s="6" t="n">
        <v>18303292628</v>
      </c>
    </row>
    <row r="247" s="1" customFormat="true" ht="14.25" hidden="false" customHeight="false" outlineLevel="0" collapsed="false">
      <c r="A247" s="6" t="n">
        <v>245</v>
      </c>
      <c r="B247" s="7" t="s">
        <v>793</v>
      </c>
      <c r="C247" s="6" t="s">
        <v>794</v>
      </c>
      <c r="D247" s="6"/>
      <c r="E247" s="6" t="n">
        <v>3172.24</v>
      </c>
      <c r="F247" s="6" t="n">
        <f aca="false">D247+E247</f>
        <v>3172.24</v>
      </c>
      <c r="G247" s="6" t="s">
        <v>795</v>
      </c>
      <c r="H247" s="7" t="s">
        <v>218</v>
      </c>
      <c r="I247" s="6" t="n">
        <v>18732766385</v>
      </c>
    </row>
    <row r="248" s="1" customFormat="true" ht="14.25" hidden="false" customHeight="false" outlineLevel="0" collapsed="false">
      <c r="A248" s="6" t="n">
        <v>246</v>
      </c>
      <c r="B248" s="7" t="s">
        <v>796</v>
      </c>
      <c r="C248" s="6" t="s">
        <v>797</v>
      </c>
      <c r="D248" s="6" t="n">
        <v>9937.76</v>
      </c>
      <c r="E248" s="6" t="n">
        <v>3172.24</v>
      </c>
      <c r="F248" s="6" t="n">
        <f aca="false">D248+E248</f>
        <v>13110</v>
      </c>
      <c r="G248" s="6" t="s">
        <v>798</v>
      </c>
      <c r="H248" s="7" t="s">
        <v>799</v>
      </c>
      <c r="I248" s="6" t="n">
        <v>18031707326</v>
      </c>
    </row>
    <row r="249" s="1" customFormat="true" ht="14.25" hidden="false" customHeight="false" outlineLevel="0" collapsed="false">
      <c r="A249" s="6" t="n">
        <v>247</v>
      </c>
      <c r="B249" s="7" t="s">
        <v>800</v>
      </c>
      <c r="C249" s="6" t="s">
        <v>801</v>
      </c>
      <c r="D249" s="6" t="n">
        <v>5962.64</v>
      </c>
      <c r="E249" s="6" t="n">
        <v>3172.24</v>
      </c>
      <c r="F249" s="6" t="n">
        <f aca="false">D249+E249</f>
        <v>9134.88</v>
      </c>
      <c r="G249" s="6" t="s">
        <v>802</v>
      </c>
      <c r="H249" s="7" t="s">
        <v>16</v>
      </c>
      <c r="I249" s="6" t="n">
        <v>13832700197</v>
      </c>
    </row>
    <row r="250" s="1" customFormat="true" ht="14.25" hidden="false" customHeight="false" outlineLevel="0" collapsed="false">
      <c r="A250" s="6" t="n">
        <v>248</v>
      </c>
      <c r="B250" s="7" t="s">
        <v>803</v>
      </c>
      <c r="C250" s="6" t="s">
        <v>804</v>
      </c>
      <c r="D250" s="6" t="n">
        <v>496.88</v>
      </c>
      <c r="E250" s="6"/>
      <c r="F250" s="6" t="n">
        <f aca="false">D250+E250</f>
        <v>496.88</v>
      </c>
      <c r="G250" s="6" t="s">
        <v>805</v>
      </c>
      <c r="H250" s="7" t="s">
        <v>12</v>
      </c>
      <c r="I250" s="6" t="n">
        <v>18232797710</v>
      </c>
    </row>
    <row r="251" s="1" customFormat="true" ht="14.25" hidden="false" customHeight="false" outlineLevel="0" collapsed="false">
      <c r="A251" s="6" t="n">
        <v>249</v>
      </c>
      <c r="B251" s="7" t="s">
        <v>806</v>
      </c>
      <c r="C251" s="6" t="s">
        <v>807</v>
      </c>
      <c r="D251" s="6" t="n">
        <v>5962.64</v>
      </c>
      <c r="E251" s="6" t="n">
        <v>3172.24</v>
      </c>
      <c r="F251" s="6" t="n">
        <f aca="false">D251+E251</f>
        <v>9134.88</v>
      </c>
      <c r="G251" s="6" t="s">
        <v>808</v>
      </c>
      <c r="H251" s="7" t="s">
        <v>12</v>
      </c>
      <c r="I251" s="6" t="n">
        <v>13315718916</v>
      </c>
    </row>
    <row r="252" s="1" customFormat="true" ht="14.25" hidden="false" customHeight="false" outlineLevel="0" collapsed="false">
      <c r="A252" s="6" t="n">
        <v>250</v>
      </c>
      <c r="B252" s="7" t="s">
        <v>809</v>
      </c>
      <c r="C252" s="6" t="s">
        <v>810</v>
      </c>
      <c r="D252" s="6" t="n">
        <v>2315.5</v>
      </c>
      <c r="E252" s="6" t="n">
        <v>1321.76</v>
      </c>
      <c r="F252" s="6" t="n">
        <f aca="false">D252+E252</f>
        <v>3637.26</v>
      </c>
      <c r="G252" s="6" t="s">
        <v>811</v>
      </c>
      <c r="H252" s="7" t="s">
        <v>16</v>
      </c>
      <c r="I252" s="6" t="n">
        <v>15033698696</v>
      </c>
    </row>
    <row r="253" s="1" customFormat="true" ht="14.25" hidden="false" customHeight="false" outlineLevel="0" collapsed="false">
      <c r="A253" s="6" t="n">
        <v>251</v>
      </c>
      <c r="B253" s="7" t="s">
        <v>812</v>
      </c>
      <c r="C253" s="6" t="s">
        <v>813</v>
      </c>
      <c r="D253" s="6" t="n">
        <v>5962.64</v>
      </c>
      <c r="E253" s="6"/>
      <c r="F253" s="6" t="n">
        <f aca="false">D253+E253</f>
        <v>5962.64</v>
      </c>
      <c r="G253" s="6" t="s">
        <v>814</v>
      </c>
      <c r="H253" s="7" t="s">
        <v>727</v>
      </c>
      <c r="I253" s="6" t="n">
        <v>13283205271</v>
      </c>
    </row>
    <row r="254" s="1" customFormat="true" ht="14.25" hidden="false" customHeight="false" outlineLevel="0" collapsed="false">
      <c r="A254" s="6" t="n">
        <v>252</v>
      </c>
      <c r="B254" s="7" t="s">
        <v>815</v>
      </c>
      <c r="C254" s="6" t="s">
        <v>816</v>
      </c>
      <c r="D254" s="6" t="n">
        <v>9937.76</v>
      </c>
      <c r="E254" s="6" t="n">
        <v>3172.24</v>
      </c>
      <c r="F254" s="6" t="n">
        <f aca="false">D254+E254</f>
        <v>13110</v>
      </c>
      <c r="G254" s="6" t="s">
        <v>817</v>
      </c>
      <c r="H254" s="7" t="s">
        <v>315</v>
      </c>
      <c r="I254" s="6" t="n">
        <v>13832780494</v>
      </c>
    </row>
    <row r="255" s="1" customFormat="true" ht="14.25" hidden="false" customHeight="false" outlineLevel="0" collapsed="false">
      <c r="A255" s="6" t="n">
        <v>253</v>
      </c>
      <c r="B255" s="7" t="s">
        <v>818</v>
      </c>
      <c r="C255" s="6" t="s">
        <v>819</v>
      </c>
      <c r="D255" s="6" t="n">
        <v>5962.64</v>
      </c>
      <c r="E255" s="6"/>
      <c r="F255" s="6" t="n">
        <f aca="false">D255+E255</f>
        <v>5962.64</v>
      </c>
      <c r="G255" s="6" t="s">
        <v>820</v>
      </c>
      <c r="H255" s="7" t="s">
        <v>360</v>
      </c>
      <c r="I255" s="6" t="n">
        <v>15831785506</v>
      </c>
    </row>
    <row r="256" s="1" customFormat="true" ht="14.25" hidden="false" customHeight="false" outlineLevel="0" collapsed="false">
      <c r="A256" s="6" t="n">
        <v>254</v>
      </c>
      <c r="B256" s="7" t="s">
        <v>821</v>
      </c>
      <c r="C256" s="6" t="s">
        <v>822</v>
      </c>
      <c r="D256" s="6" t="n">
        <v>5962.64</v>
      </c>
      <c r="E256" s="6" t="n">
        <v>3172.24</v>
      </c>
      <c r="F256" s="6" t="n">
        <f aca="false">D256+E256</f>
        <v>9134.88</v>
      </c>
      <c r="G256" s="6" t="s">
        <v>823</v>
      </c>
      <c r="H256" s="7" t="s">
        <v>101</v>
      </c>
      <c r="I256" s="6" t="n">
        <v>17631711235</v>
      </c>
    </row>
    <row r="257" s="1" customFormat="true" ht="14.25" hidden="false" customHeight="false" outlineLevel="0" collapsed="false">
      <c r="A257" s="6" t="n">
        <v>255</v>
      </c>
      <c r="B257" s="7" t="s">
        <v>824</v>
      </c>
      <c r="C257" s="6" t="s">
        <v>825</v>
      </c>
      <c r="D257" s="6" t="n">
        <v>5962.64</v>
      </c>
      <c r="E257" s="6" t="n">
        <v>3172.24</v>
      </c>
      <c r="F257" s="6" t="n">
        <f aca="false">D257+E257</f>
        <v>9134.88</v>
      </c>
      <c r="G257" s="6" t="s">
        <v>826</v>
      </c>
      <c r="H257" s="7" t="s">
        <v>16</v>
      </c>
      <c r="I257" s="6" t="n">
        <v>18931755668</v>
      </c>
    </row>
    <row r="258" s="1" customFormat="true" ht="14.25" hidden="false" customHeight="false" outlineLevel="0" collapsed="false">
      <c r="A258" s="6" t="n">
        <v>256</v>
      </c>
      <c r="B258" s="7" t="s">
        <v>827</v>
      </c>
      <c r="C258" s="6" t="s">
        <v>828</v>
      </c>
      <c r="D258" s="6" t="n">
        <v>5962.64</v>
      </c>
      <c r="E258" s="6" t="n">
        <v>3172.24</v>
      </c>
      <c r="F258" s="6" t="n">
        <f aca="false">D258+E258</f>
        <v>9134.88</v>
      </c>
      <c r="G258" s="6" t="s">
        <v>829</v>
      </c>
      <c r="H258" s="7" t="s">
        <v>16</v>
      </c>
      <c r="I258" s="6" t="n">
        <v>13230710953</v>
      </c>
    </row>
    <row r="259" s="1" customFormat="true" ht="14.25" hidden="false" customHeight="false" outlineLevel="0" collapsed="false">
      <c r="A259" s="6" t="n">
        <v>257</v>
      </c>
      <c r="B259" s="7" t="s">
        <v>830</v>
      </c>
      <c r="C259" s="6" t="s">
        <v>831</v>
      </c>
      <c r="D259" s="6" t="n">
        <v>1490.66</v>
      </c>
      <c r="E259" s="6" t="n">
        <v>793.06</v>
      </c>
      <c r="F259" s="6" t="n">
        <f aca="false">D259+E259</f>
        <v>2283.72</v>
      </c>
      <c r="G259" s="6" t="s">
        <v>832</v>
      </c>
      <c r="H259" s="7" t="s">
        <v>833</v>
      </c>
      <c r="I259" s="6" t="n">
        <v>17731727649</v>
      </c>
    </row>
    <row r="260" s="12" customFormat="true" ht="18" hidden="false" customHeight="true" outlineLevel="0" collapsed="false">
      <c r="A260" s="6" t="n">
        <v>258</v>
      </c>
      <c r="B260" s="7" t="s">
        <v>380</v>
      </c>
      <c r="C260" s="11" t="s">
        <v>834</v>
      </c>
      <c r="D260" s="6" t="n">
        <v>5962.64</v>
      </c>
      <c r="E260" s="11"/>
      <c r="F260" s="11" t="n">
        <f aca="false">D260+E260</f>
        <v>5962.64</v>
      </c>
      <c r="G260" s="11" t="s">
        <v>835</v>
      </c>
      <c r="H260" s="7" t="s">
        <v>614</v>
      </c>
      <c r="I260" s="11" t="n">
        <v>13833728721</v>
      </c>
    </row>
    <row r="261" s="1" customFormat="true" ht="14.25" hidden="false" customHeight="false" outlineLevel="0" collapsed="false">
      <c r="A261" s="6" t="n">
        <v>259</v>
      </c>
      <c r="B261" s="7" t="s">
        <v>836</v>
      </c>
      <c r="C261" s="6" t="s">
        <v>837</v>
      </c>
      <c r="D261" s="6" t="n">
        <v>7453.32</v>
      </c>
      <c r="E261" s="6"/>
      <c r="F261" s="6" t="n">
        <f aca="false">D261+E261</f>
        <v>7453.32</v>
      </c>
      <c r="G261" s="6" t="s">
        <v>838</v>
      </c>
      <c r="H261" s="7" t="s">
        <v>315</v>
      </c>
      <c r="I261" s="6" t="n">
        <v>15028669315</v>
      </c>
    </row>
    <row r="262" s="1" customFormat="true" ht="14.25" hidden="false" customHeight="false" outlineLevel="0" collapsed="false">
      <c r="A262" s="6" t="n">
        <v>260</v>
      </c>
      <c r="B262" s="7" t="s">
        <v>839</v>
      </c>
      <c r="C262" s="6" t="s">
        <v>840</v>
      </c>
      <c r="D262" s="6" t="n">
        <v>5962.64</v>
      </c>
      <c r="E262" s="6" t="n">
        <v>3172.24</v>
      </c>
      <c r="F262" s="6" t="n">
        <f aca="false">D262+E262</f>
        <v>9134.88</v>
      </c>
      <c r="G262" s="6" t="s">
        <v>841</v>
      </c>
      <c r="H262" s="7" t="s">
        <v>67</v>
      </c>
      <c r="I262" s="6" t="n">
        <v>13031594083</v>
      </c>
    </row>
    <row r="263" s="1" customFormat="true" ht="14.25" hidden="false" customHeight="false" outlineLevel="0" collapsed="false">
      <c r="A263" s="6" t="n">
        <v>261</v>
      </c>
      <c r="B263" s="7" t="s">
        <v>842</v>
      </c>
      <c r="C263" s="6" t="s">
        <v>843</v>
      </c>
      <c r="D263" s="6" t="n">
        <v>5962.64</v>
      </c>
      <c r="E263" s="6"/>
      <c r="F263" s="6" t="n">
        <f aca="false">D263+E263</f>
        <v>5962.64</v>
      </c>
      <c r="G263" s="6" t="s">
        <v>844</v>
      </c>
      <c r="H263" s="7" t="s">
        <v>845</v>
      </c>
      <c r="I263" s="6" t="n">
        <v>18231719830</v>
      </c>
    </row>
    <row r="264" s="1" customFormat="true" ht="14.25" hidden="false" customHeight="false" outlineLevel="0" collapsed="false">
      <c r="A264" s="6" t="n">
        <v>262</v>
      </c>
      <c r="B264" s="7" t="s">
        <v>846</v>
      </c>
      <c r="C264" s="6" t="s">
        <v>847</v>
      </c>
      <c r="D264" s="6" t="n">
        <v>5962.64</v>
      </c>
      <c r="E264" s="6"/>
      <c r="F264" s="6" t="n">
        <f aca="false">D264+E264</f>
        <v>5962.64</v>
      </c>
      <c r="G264" s="6" t="s">
        <v>848</v>
      </c>
      <c r="H264" s="7" t="s">
        <v>280</v>
      </c>
      <c r="I264" s="6" t="n">
        <v>15227596273</v>
      </c>
    </row>
    <row r="265" s="1" customFormat="true" ht="14.25" hidden="false" customHeight="false" outlineLevel="0" collapsed="false">
      <c r="A265" s="6" t="n">
        <v>263</v>
      </c>
      <c r="B265" s="7" t="s">
        <v>849</v>
      </c>
      <c r="C265" s="6" t="s">
        <v>850</v>
      </c>
      <c r="D265" s="6" t="n">
        <v>5962.64</v>
      </c>
      <c r="E265" s="6" t="n">
        <v>3172.24</v>
      </c>
      <c r="F265" s="6" t="n">
        <f aca="false">D265+E265</f>
        <v>9134.88</v>
      </c>
      <c r="G265" s="6" t="s">
        <v>851</v>
      </c>
      <c r="H265" s="7" t="s">
        <v>16</v>
      </c>
      <c r="I265" s="6" t="n">
        <v>13483850977</v>
      </c>
    </row>
    <row r="266" s="1" customFormat="true" ht="14.25" hidden="false" customHeight="false" outlineLevel="0" collapsed="false">
      <c r="A266" s="6" t="n">
        <v>264</v>
      </c>
      <c r="B266" s="7" t="s">
        <v>852</v>
      </c>
      <c r="C266" s="6" t="s">
        <v>853</v>
      </c>
      <c r="D266" s="6" t="n">
        <v>993.77</v>
      </c>
      <c r="E266" s="6"/>
      <c r="F266" s="6" t="n">
        <f aca="false">D266+E266</f>
        <v>993.77</v>
      </c>
      <c r="G266" s="6" t="s">
        <v>854</v>
      </c>
      <c r="H266" s="7" t="s">
        <v>101</v>
      </c>
      <c r="I266" s="6" t="n">
        <v>18730799520</v>
      </c>
    </row>
    <row r="267" s="1" customFormat="true" ht="14.25" hidden="false" customHeight="false" outlineLevel="0" collapsed="false">
      <c r="A267" s="6" t="n">
        <v>265</v>
      </c>
      <c r="B267" s="7" t="s">
        <v>855</v>
      </c>
      <c r="C267" s="6" t="s">
        <v>856</v>
      </c>
      <c r="D267" s="6" t="n">
        <v>496.88</v>
      </c>
      <c r="E267" s="6" t="n">
        <v>264.35</v>
      </c>
      <c r="F267" s="6" t="n">
        <f aca="false">D267+E267</f>
        <v>761.23</v>
      </c>
      <c r="G267" s="6" t="s">
        <v>857</v>
      </c>
      <c r="H267" s="7" t="s">
        <v>648</v>
      </c>
      <c r="I267" s="6" t="n">
        <v>13833792053</v>
      </c>
    </row>
    <row r="268" s="1" customFormat="true" ht="14.25" hidden="false" customHeight="false" outlineLevel="0" collapsed="false">
      <c r="A268" s="6" t="n">
        <v>266</v>
      </c>
      <c r="B268" s="7" t="s">
        <v>858</v>
      </c>
      <c r="C268" s="6" t="s">
        <v>859</v>
      </c>
      <c r="D268" s="6" t="n">
        <v>5962.64</v>
      </c>
      <c r="E268" s="6" t="n">
        <v>3172.24</v>
      </c>
      <c r="F268" s="6" t="n">
        <f aca="false">D268+E268</f>
        <v>9134.88</v>
      </c>
      <c r="G268" s="6" t="s">
        <v>860</v>
      </c>
      <c r="H268" s="7" t="s">
        <v>431</v>
      </c>
      <c r="I268" s="6" t="n">
        <v>15131706409</v>
      </c>
    </row>
    <row r="269" s="1" customFormat="true" ht="14.25" hidden="false" customHeight="false" outlineLevel="0" collapsed="false">
      <c r="A269" s="6" t="n">
        <v>267</v>
      </c>
      <c r="B269" s="7" t="s">
        <v>861</v>
      </c>
      <c r="C269" s="6" t="s">
        <v>862</v>
      </c>
      <c r="D269" s="6" t="n">
        <v>9937.76</v>
      </c>
      <c r="E269" s="6" t="n">
        <v>3172.24</v>
      </c>
      <c r="F269" s="6" t="n">
        <f aca="false">D269+E269</f>
        <v>13110</v>
      </c>
      <c r="G269" s="6" t="s">
        <v>863</v>
      </c>
      <c r="H269" s="7" t="s">
        <v>16</v>
      </c>
      <c r="I269" s="6" t="n">
        <v>15832781119</v>
      </c>
    </row>
    <row r="270" s="1" customFormat="true" ht="14.25" hidden="false" customHeight="false" outlineLevel="0" collapsed="false">
      <c r="A270" s="6" t="n">
        <v>268</v>
      </c>
      <c r="B270" s="7" t="s">
        <v>864</v>
      </c>
      <c r="C270" s="6" t="s">
        <v>865</v>
      </c>
      <c r="D270" s="6" t="n">
        <v>5962.64</v>
      </c>
      <c r="E270" s="6" t="n">
        <v>3172.24</v>
      </c>
      <c r="F270" s="6" t="n">
        <f aca="false">D270+E270</f>
        <v>9134.88</v>
      </c>
      <c r="G270" s="6" t="s">
        <v>866</v>
      </c>
      <c r="H270" s="7" t="s">
        <v>16</v>
      </c>
      <c r="I270" s="6" t="n">
        <v>18931762905</v>
      </c>
    </row>
    <row r="271" s="1" customFormat="true" ht="14.25" hidden="false" customHeight="false" outlineLevel="0" collapsed="false">
      <c r="A271" s="6" t="n">
        <v>269</v>
      </c>
      <c r="B271" s="7" t="s">
        <v>867</v>
      </c>
      <c r="C271" s="6" t="s">
        <v>868</v>
      </c>
      <c r="D271" s="6" t="n">
        <v>3859.16</v>
      </c>
      <c r="E271" s="6" t="n">
        <v>1321.76</v>
      </c>
      <c r="F271" s="6" t="n">
        <f aca="false">D271+E271</f>
        <v>5180.92</v>
      </c>
      <c r="G271" s="6" t="s">
        <v>869</v>
      </c>
      <c r="H271" s="7" t="s">
        <v>101</v>
      </c>
      <c r="I271" s="6" t="n">
        <v>13131738665</v>
      </c>
    </row>
    <row r="272" s="1" customFormat="true" ht="14.25" hidden="false" customHeight="false" outlineLevel="0" collapsed="false">
      <c r="A272" s="6" t="n">
        <v>270</v>
      </c>
      <c r="B272" s="7" t="s">
        <v>870</v>
      </c>
      <c r="C272" s="6" t="s">
        <v>871</v>
      </c>
      <c r="D272" s="6" t="n">
        <v>9937.76</v>
      </c>
      <c r="E272" s="6" t="n">
        <v>3172.24</v>
      </c>
      <c r="F272" s="6" t="n">
        <f aca="false">D272+E272</f>
        <v>13110</v>
      </c>
      <c r="G272" s="6" t="s">
        <v>872</v>
      </c>
      <c r="H272" s="7" t="s">
        <v>873</v>
      </c>
      <c r="I272" s="6" t="n">
        <v>15931739998</v>
      </c>
    </row>
    <row r="273" s="1" customFormat="true" ht="14.25" hidden="false" customHeight="false" outlineLevel="0" collapsed="false">
      <c r="A273" s="6" t="n">
        <v>271</v>
      </c>
      <c r="B273" s="7" t="s">
        <v>874</v>
      </c>
      <c r="C273" s="6" t="s">
        <v>875</v>
      </c>
      <c r="D273" s="6" t="n">
        <v>7453.32</v>
      </c>
      <c r="E273" s="6" t="n">
        <v>2379.18</v>
      </c>
      <c r="F273" s="6" t="n">
        <f aca="false">D273+E273</f>
        <v>9832.5</v>
      </c>
      <c r="G273" s="6" t="s">
        <v>876</v>
      </c>
      <c r="H273" s="7" t="s">
        <v>315</v>
      </c>
      <c r="I273" s="6" t="n">
        <v>15383179632</v>
      </c>
    </row>
    <row r="274" s="1" customFormat="true" ht="14.25" hidden="false" customHeight="false" outlineLevel="0" collapsed="false">
      <c r="A274" s="6" t="n">
        <v>272</v>
      </c>
      <c r="B274" s="7" t="s">
        <v>877</v>
      </c>
      <c r="C274" s="6" t="s">
        <v>878</v>
      </c>
      <c r="D274" s="6" t="n">
        <v>5962.64</v>
      </c>
      <c r="E274" s="6" t="n">
        <v>3172.24</v>
      </c>
      <c r="F274" s="6" t="n">
        <f aca="false">D274+E274</f>
        <v>9134.88</v>
      </c>
      <c r="G274" s="6" t="s">
        <v>879</v>
      </c>
      <c r="H274" s="7" t="s">
        <v>101</v>
      </c>
      <c r="I274" s="6" t="n">
        <v>18931701773</v>
      </c>
    </row>
    <row r="275" s="1" customFormat="true" ht="14.25" hidden="false" customHeight="false" outlineLevel="0" collapsed="false">
      <c r="A275" s="6" t="n">
        <v>273</v>
      </c>
      <c r="B275" s="7" t="s">
        <v>880</v>
      </c>
      <c r="C275" s="6" t="s">
        <v>881</v>
      </c>
      <c r="D275" s="6" t="n">
        <v>496.88</v>
      </c>
      <c r="E275" s="6"/>
      <c r="F275" s="6" t="n">
        <f aca="false">D275+E275</f>
        <v>496.88</v>
      </c>
      <c r="G275" s="6" t="s">
        <v>882</v>
      </c>
      <c r="H275" s="7" t="s">
        <v>101</v>
      </c>
      <c r="I275" s="6" t="n">
        <v>13623176206</v>
      </c>
    </row>
    <row r="276" s="1" customFormat="true" ht="14.25" hidden="false" customHeight="false" outlineLevel="0" collapsed="false">
      <c r="A276" s="6" t="n">
        <v>274</v>
      </c>
      <c r="B276" s="7" t="s">
        <v>883</v>
      </c>
      <c r="C276" s="6" t="s">
        <v>884</v>
      </c>
      <c r="D276" s="6" t="n">
        <v>5962.64</v>
      </c>
      <c r="E276" s="6" t="n">
        <v>3172.24</v>
      </c>
      <c r="F276" s="6" t="n">
        <f aca="false">D276+E276</f>
        <v>9134.88</v>
      </c>
      <c r="G276" s="6" t="s">
        <v>885</v>
      </c>
      <c r="H276" s="7" t="s">
        <v>12</v>
      </c>
      <c r="I276" s="6" t="n">
        <v>13931792648</v>
      </c>
    </row>
    <row r="277" s="1" customFormat="true" ht="14.25" hidden="false" customHeight="false" outlineLevel="0" collapsed="false">
      <c r="A277" s="6" t="n">
        <v>275</v>
      </c>
      <c r="B277" s="7" t="s">
        <v>886</v>
      </c>
      <c r="C277" s="6" t="s">
        <v>887</v>
      </c>
      <c r="D277" s="6" t="n">
        <v>5962.64</v>
      </c>
      <c r="E277" s="6" t="n">
        <v>3172.24</v>
      </c>
      <c r="F277" s="6" t="n">
        <f aca="false">D277+E277</f>
        <v>9134.88</v>
      </c>
      <c r="G277" s="6" t="s">
        <v>888</v>
      </c>
      <c r="H277" s="7" t="s">
        <v>889</v>
      </c>
      <c r="I277" s="6" t="n">
        <v>15833765216</v>
      </c>
    </row>
    <row r="278" s="1" customFormat="true" ht="14.25" hidden="false" customHeight="false" outlineLevel="0" collapsed="false">
      <c r="A278" s="6" t="n">
        <v>276</v>
      </c>
      <c r="B278" s="7" t="s">
        <v>890</v>
      </c>
      <c r="C278" s="6" t="s">
        <v>891</v>
      </c>
      <c r="D278" s="6"/>
      <c r="E278" s="6" t="n">
        <v>3172.24</v>
      </c>
      <c r="F278" s="6" t="n">
        <f aca="false">D278+E278</f>
        <v>3172.24</v>
      </c>
      <c r="G278" s="6" t="s">
        <v>892</v>
      </c>
      <c r="H278" s="7" t="s">
        <v>16</v>
      </c>
      <c r="I278" s="6" t="n">
        <v>13831741547</v>
      </c>
    </row>
    <row r="279" s="1" customFormat="true" ht="14.25" hidden="false" customHeight="false" outlineLevel="0" collapsed="false">
      <c r="A279" s="6" t="n">
        <v>277</v>
      </c>
      <c r="B279" s="7" t="s">
        <v>893</v>
      </c>
      <c r="C279" s="6" t="s">
        <v>894</v>
      </c>
      <c r="D279" s="6" t="n">
        <v>9937.76</v>
      </c>
      <c r="E279" s="6"/>
      <c r="F279" s="6" t="n">
        <f aca="false">D279+E279</f>
        <v>9937.76</v>
      </c>
      <c r="G279" s="6" t="s">
        <v>895</v>
      </c>
      <c r="H279" s="7" t="s">
        <v>229</v>
      </c>
      <c r="I279" s="6" t="n">
        <v>18003176669</v>
      </c>
    </row>
    <row r="280" s="1" customFormat="true" ht="14.25" hidden="false" customHeight="false" outlineLevel="0" collapsed="false">
      <c r="A280" s="6" t="n">
        <v>278</v>
      </c>
      <c r="B280" s="7" t="s">
        <v>896</v>
      </c>
      <c r="C280" s="6" t="s">
        <v>897</v>
      </c>
      <c r="D280" s="6" t="n">
        <v>8281.46</v>
      </c>
      <c r="E280" s="6"/>
      <c r="F280" s="6" t="n">
        <f aca="false">D280+E280</f>
        <v>8281.46</v>
      </c>
      <c r="G280" s="6" t="s">
        <v>898</v>
      </c>
      <c r="H280" s="7" t="s">
        <v>80</v>
      </c>
      <c r="I280" s="6" t="n">
        <v>13463751188</v>
      </c>
    </row>
    <row r="281" s="1" customFormat="true" ht="14.25" hidden="false" customHeight="false" outlineLevel="0" collapsed="false">
      <c r="A281" s="6" t="n">
        <v>279</v>
      </c>
      <c r="B281" s="7" t="s">
        <v>899</v>
      </c>
      <c r="C281" s="6" t="s">
        <v>900</v>
      </c>
      <c r="D281" s="6" t="n">
        <v>9937.76</v>
      </c>
      <c r="E281" s="6" t="n">
        <v>3172.24</v>
      </c>
      <c r="F281" s="6" t="n">
        <f aca="false">D281+E281</f>
        <v>13110</v>
      </c>
      <c r="G281" s="6" t="s">
        <v>901</v>
      </c>
      <c r="H281" s="7" t="s">
        <v>12</v>
      </c>
      <c r="I281" s="6" t="n">
        <v>15713715669</v>
      </c>
    </row>
    <row r="282" s="1" customFormat="true" ht="14.25" hidden="false" customHeight="false" outlineLevel="0" collapsed="false">
      <c r="A282" s="6" t="n">
        <v>280</v>
      </c>
      <c r="B282" s="7" t="s">
        <v>902</v>
      </c>
      <c r="C282" s="6" t="s">
        <v>903</v>
      </c>
      <c r="D282" s="6" t="n">
        <v>5962.64</v>
      </c>
      <c r="E282" s="6"/>
      <c r="F282" s="6" t="n">
        <f aca="false">D282+E282</f>
        <v>5962.64</v>
      </c>
      <c r="G282" s="6" t="s">
        <v>904</v>
      </c>
      <c r="H282" s="7" t="s">
        <v>402</v>
      </c>
      <c r="I282" s="6" t="n">
        <v>15226730928</v>
      </c>
    </row>
    <row r="283" s="1" customFormat="true" ht="14.25" hidden="false" customHeight="false" outlineLevel="0" collapsed="false">
      <c r="A283" s="6" t="n">
        <v>281</v>
      </c>
      <c r="B283" s="7" t="s">
        <v>905</v>
      </c>
      <c r="C283" s="6" t="s">
        <v>906</v>
      </c>
      <c r="D283" s="6" t="n">
        <v>5962.64</v>
      </c>
      <c r="E283" s="6"/>
      <c r="F283" s="6" t="n">
        <f aca="false">D283+E283</f>
        <v>5962.64</v>
      </c>
      <c r="G283" s="6" t="s">
        <v>907</v>
      </c>
      <c r="H283" s="7" t="s">
        <v>121</v>
      </c>
      <c r="I283" s="6" t="n">
        <v>17659732219</v>
      </c>
    </row>
    <row r="284" s="1" customFormat="true" ht="14.25" hidden="false" customHeight="false" outlineLevel="0" collapsed="false">
      <c r="A284" s="6" t="n">
        <v>282</v>
      </c>
      <c r="B284" s="7" t="s">
        <v>908</v>
      </c>
      <c r="C284" s="6" t="s">
        <v>909</v>
      </c>
      <c r="D284" s="6" t="n">
        <v>9937.76</v>
      </c>
      <c r="E284" s="6"/>
      <c r="F284" s="6" t="n">
        <f aca="false">D284+E284</f>
        <v>9937.76</v>
      </c>
      <c r="G284" s="6" t="s">
        <v>910</v>
      </c>
      <c r="H284" s="7" t="s">
        <v>121</v>
      </c>
      <c r="I284" s="6" t="n">
        <v>13785740406</v>
      </c>
    </row>
    <row r="285" s="1" customFormat="true" ht="14.25" hidden="false" customHeight="false" outlineLevel="0" collapsed="false">
      <c r="A285" s="6" t="n">
        <v>283</v>
      </c>
      <c r="B285" s="7" t="s">
        <v>911</v>
      </c>
      <c r="C285" s="6" t="s">
        <v>912</v>
      </c>
      <c r="D285" s="6" t="n">
        <v>5962.64</v>
      </c>
      <c r="E285" s="6"/>
      <c r="F285" s="6" t="n">
        <f aca="false">D285+E285</f>
        <v>5962.64</v>
      </c>
      <c r="G285" s="6" t="s">
        <v>913</v>
      </c>
      <c r="H285" s="7" t="s">
        <v>121</v>
      </c>
      <c r="I285" s="6" t="n">
        <v>13785763450</v>
      </c>
    </row>
    <row r="286" s="1" customFormat="true" ht="14.25" hidden="false" customHeight="false" outlineLevel="0" collapsed="false">
      <c r="A286" s="6" t="n">
        <v>284</v>
      </c>
      <c r="B286" s="7" t="s">
        <v>914</v>
      </c>
      <c r="C286" s="6" t="s">
        <v>915</v>
      </c>
      <c r="D286" s="6" t="n">
        <v>496.88</v>
      </c>
      <c r="E286" s="6"/>
      <c r="F286" s="6" t="n">
        <f aca="false">D286+E286</f>
        <v>496.88</v>
      </c>
      <c r="G286" s="6" t="s">
        <v>916</v>
      </c>
      <c r="H286" s="7" t="s">
        <v>117</v>
      </c>
      <c r="I286" s="6" t="n">
        <v>15233272497</v>
      </c>
    </row>
    <row r="287" s="1" customFormat="true" ht="14.25" hidden="false" customHeight="false" outlineLevel="0" collapsed="false">
      <c r="A287" s="6" t="n">
        <v>285</v>
      </c>
      <c r="B287" s="7" t="s">
        <v>917</v>
      </c>
      <c r="C287" s="6" t="s">
        <v>918</v>
      </c>
      <c r="D287" s="6" t="n">
        <v>5962.64</v>
      </c>
      <c r="E287" s="6" t="n">
        <v>3172.24</v>
      </c>
      <c r="F287" s="6" t="n">
        <f aca="false">D287+E287</f>
        <v>9134.88</v>
      </c>
      <c r="G287" s="6" t="s">
        <v>919</v>
      </c>
      <c r="H287" s="7" t="s">
        <v>138</v>
      </c>
      <c r="I287" s="6" t="n">
        <v>15131764055</v>
      </c>
    </row>
    <row r="288" s="1" customFormat="true" ht="14.25" hidden="false" customHeight="false" outlineLevel="0" collapsed="false">
      <c r="A288" s="6" t="n">
        <v>286</v>
      </c>
      <c r="B288" s="7" t="s">
        <v>920</v>
      </c>
      <c r="C288" s="6" t="s">
        <v>921</v>
      </c>
      <c r="D288" s="6" t="n">
        <v>1389.3</v>
      </c>
      <c r="E288" s="6"/>
      <c r="F288" s="6" t="n">
        <f aca="false">D288+E288</f>
        <v>1389.3</v>
      </c>
      <c r="G288" s="6" t="s">
        <v>922</v>
      </c>
      <c r="H288" s="7" t="s">
        <v>12</v>
      </c>
      <c r="I288" s="6" t="n">
        <v>13322778579</v>
      </c>
    </row>
    <row r="289" s="1" customFormat="true" ht="14.25" hidden="false" customHeight="false" outlineLevel="0" collapsed="false">
      <c r="A289" s="6" t="n">
        <v>287</v>
      </c>
      <c r="B289" s="7" t="s">
        <v>923</v>
      </c>
      <c r="C289" s="6" t="s">
        <v>924</v>
      </c>
      <c r="D289" s="6" t="n">
        <v>9937.76</v>
      </c>
      <c r="E289" s="6" t="n">
        <v>3172.24</v>
      </c>
      <c r="F289" s="6" t="n">
        <f aca="false">D289+E289</f>
        <v>13110</v>
      </c>
      <c r="G289" s="6" t="s">
        <v>925</v>
      </c>
      <c r="H289" s="7" t="s">
        <v>16</v>
      </c>
      <c r="I289" s="6" t="n">
        <v>15511771766</v>
      </c>
    </row>
    <row r="290" s="1" customFormat="true" ht="14.25" hidden="false" customHeight="false" outlineLevel="0" collapsed="false">
      <c r="A290" s="6" t="n">
        <v>288</v>
      </c>
      <c r="B290" s="7" t="s">
        <v>926</v>
      </c>
      <c r="C290" s="6" t="s">
        <v>927</v>
      </c>
      <c r="D290" s="6" t="n">
        <v>5962.64</v>
      </c>
      <c r="E290" s="6" t="n">
        <v>3172.24</v>
      </c>
      <c r="F290" s="6" t="n">
        <f aca="false">D290+E290</f>
        <v>9134.88</v>
      </c>
      <c r="G290" s="6" t="s">
        <v>928</v>
      </c>
      <c r="H290" s="7" t="s">
        <v>16</v>
      </c>
      <c r="I290" s="6" t="n">
        <v>13832179501</v>
      </c>
    </row>
    <row r="291" s="1" customFormat="true" ht="14.25" hidden="false" customHeight="false" outlineLevel="0" collapsed="false">
      <c r="A291" s="6" t="n">
        <v>289</v>
      </c>
      <c r="B291" s="7" t="s">
        <v>929</v>
      </c>
      <c r="C291" s="6" t="s">
        <v>930</v>
      </c>
      <c r="D291" s="6" t="n">
        <v>5962.64</v>
      </c>
      <c r="E291" s="6"/>
      <c r="F291" s="6" t="n">
        <f aca="false">D291+E291</f>
        <v>5962.64</v>
      </c>
      <c r="G291" s="6" t="s">
        <v>931</v>
      </c>
      <c r="H291" s="7" t="s">
        <v>101</v>
      </c>
      <c r="I291" s="6" t="n">
        <v>13513036895</v>
      </c>
    </row>
    <row r="292" s="1" customFormat="true" ht="14.25" hidden="false" customHeight="false" outlineLevel="0" collapsed="false">
      <c r="A292" s="6" t="n">
        <v>290</v>
      </c>
      <c r="B292" s="7" t="s">
        <v>932</v>
      </c>
      <c r="C292" s="6" t="s">
        <v>933</v>
      </c>
      <c r="D292" s="6"/>
      <c r="E292" s="6" t="n">
        <v>2379.18</v>
      </c>
      <c r="F292" s="6" t="n">
        <f aca="false">D292+E292</f>
        <v>2379.18</v>
      </c>
      <c r="G292" s="6" t="s">
        <v>934</v>
      </c>
      <c r="H292" s="7" t="s">
        <v>16</v>
      </c>
      <c r="I292" s="6" t="n">
        <v>13932762300</v>
      </c>
    </row>
    <row r="293" s="1" customFormat="true" ht="14.25" hidden="false" customHeight="false" outlineLevel="0" collapsed="false">
      <c r="A293" s="6" t="n">
        <v>291</v>
      </c>
      <c r="B293" s="7" t="s">
        <v>935</v>
      </c>
      <c r="C293" s="6" t="s">
        <v>936</v>
      </c>
      <c r="D293" s="6" t="n">
        <v>9937.76</v>
      </c>
      <c r="E293" s="6"/>
      <c r="F293" s="6" t="n">
        <f aca="false">D293+E293</f>
        <v>9937.76</v>
      </c>
      <c r="G293" s="6" t="s">
        <v>937</v>
      </c>
      <c r="H293" s="7" t="s">
        <v>218</v>
      </c>
      <c r="I293" s="6" t="n">
        <v>13190320651</v>
      </c>
    </row>
    <row r="294" s="1" customFormat="true" ht="14.25" hidden="false" customHeight="false" outlineLevel="0" collapsed="false">
      <c r="A294" s="6" t="n">
        <v>292</v>
      </c>
      <c r="B294" s="7" t="s">
        <v>938</v>
      </c>
      <c r="C294" s="6" t="s">
        <v>939</v>
      </c>
      <c r="D294" s="6" t="n">
        <v>4968.86</v>
      </c>
      <c r="E294" s="6"/>
      <c r="F294" s="6" t="n">
        <f aca="false">D294+E294</f>
        <v>4968.86</v>
      </c>
      <c r="G294" s="6" t="s">
        <v>940</v>
      </c>
      <c r="H294" s="7" t="s">
        <v>258</v>
      </c>
      <c r="I294" s="6" t="n">
        <v>13722712048</v>
      </c>
    </row>
    <row r="295" s="1" customFormat="true" ht="14.25" hidden="false" customHeight="false" outlineLevel="0" collapsed="false">
      <c r="A295" s="6" t="n">
        <v>293</v>
      </c>
      <c r="B295" s="7" t="s">
        <v>941</v>
      </c>
      <c r="C295" s="6" t="s">
        <v>942</v>
      </c>
      <c r="D295" s="6" t="n">
        <v>5962.64</v>
      </c>
      <c r="E295" s="6" t="n">
        <v>3172.24</v>
      </c>
      <c r="F295" s="6" t="n">
        <f aca="false">D295+E295</f>
        <v>9134.88</v>
      </c>
      <c r="G295" s="6" t="s">
        <v>943</v>
      </c>
      <c r="H295" s="7" t="s">
        <v>229</v>
      </c>
      <c r="I295" s="6" t="n">
        <v>15031704687</v>
      </c>
    </row>
    <row r="296" s="1" customFormat="true" ht="14.25" hidden="false" customHeight="false" outlineLevel="0" collapsed="false">
      <c r="A296" s="6" t="n">
        <v>294</v>
      </c>
      <c r="B296" s="7" t="s">
        <v>944</v>
      </c>
      <c r="C296" s="6" t="s">
        <v>945</v>
      </c>
      <c r="D296" s="6" t="n">
        <v>7453.32</v>
      </c>
      <c r="E296" s="6" t="n">
        <v>2379.18</v>
      </c>
      <c r="F296" s="6" t="n">
        <f aca="false">D296+E296</f>
        <v>9832.5</v>
      </c>
      <c r="G296" s="6" t="s">
        <v>946</v>
      </c>
      <c r="H296" s="7" t="s">
        <v>16</v>
      </c>
      <c r="I296" s="6" t="n">
        <v>13833775551</v>
      </c>
    </row>
    <row r="297" s="1" customFormat="true" ht="14.25" hidden="false" customHeight="false" outlineLevel="0" collapsed="false">
      <c r="A297" s="6" t="n">
        <v>295</v>
      </c>
      <c r="B297" s="7" t="s">
        <v>947</v>
      </c>
      <c r="C297" s="6" t="s">
        <v>948</v>
      </c>
      <c r="D297" s="6" t="n">
        <v>1987.54</v>
      </c>
      <c r="E297" s="6"/>
      <c r="F297" s="6" t="n">
        <f aca="false">D297+E297</f>
        <v>1987.54</v>
      </c>
      <c r="G297" s="6" t="s">
        <v>949</v>
      </c>
      <c r="H297" s="7" t="s">
        <v>950</v>
      </c>
      <c r="I297" s="6" t="n">
        <v>15833174807</v>
      </c>
    </row>
    <row r="298" s="1" customFormat="true" ht="14.25" hidden="false" customHeight="false" outlineLevel="0" collapsed="false">
      <c r="A298" s="6" t="n">
        <v>296</v>
      </c>
      <c r="B298" s="7" t="s">
        <v>951</v>
      </c>
      <c r="C298" s="6" t="s">
        <v>952</v>
      </c>
      <c r="D298" s="6" t="n">
        <v>496.88</v>
      </c>
      <c r="E298" s="6" t="n">
        <v>264.35</v>
      </c>
      <c r="F298" s="6" t="n">
        <f aca="false">D298+E298</f>
        <v>761.23</v>
      </c>
      <c r="G298" s="6" t="s">
        <v>953</v>
      </c>
      <c r="H298" s="7" t="s">
        <v>67</v>
      </c>
      <c r="I298" s="6" t="n">
        <v>15303271593</v>
      </c>
    </row>
    <row r="299" s="1" customFormat="true" ht="14.25" hidden="false" customHeight="false" outlineLevel="0" collapsed="false">
      <c r="A299" s="6" t="n">
        <v>297</v>
      </c>
      <c r="B299" s="7" t="s">
        <v>954</v>
      </c>
      <c r="C299" s="6" t="s">
        <v>955</v>
      </c>
      <c r="D299" s="6" t="n">
        <v>9937.76</v>
      </c>
      <c r="E299" s="6" t="n">
        <v>3172.24</v>
      </c>
      <c r="F299" s="6" t="n">
        <f aca="false">D299+E299</f>
        <v>13110</v>
      </c>
      <c r="G299" s="6" t="s">
        <v>956</v>
      </c>
      <c r="H299" s="7" t="s">
        <v>84</v>
      </c>
      <c r="I299" s="6" t="n">
        <v>13803252665</v>
      </c>
    </row>
    <row r="300" s="1" customFormat="true" ht="14.25" hidden="false" customHeight="false" outlineLevel="0" collapsed="false">
      <c r="A300" s="6" t="n">
        <v>298</v>
      </c>
      <c r="B300" s="7" t="s">
        <v>957</v>
      </c>
      <c r="C300" s="6" t="s">
        <v>958</v>
      </c>
      <c r="D300" s="6" t="n">
        <v>9109.61</v>
      </c>
      <c r="E300" s="6"/>
      <c r="F300" s="6" t="n">
        <f aca="false">D300+E300</f>
        <v>9109.61</v>
      </c>
      <c r="G300" s="6" t="s">
        <v>959</v>
      </c>
      <c r="H300" s="7" t="s">
        <v>315</v>
      </c>
      <c r="I300" s="6" t="n">
        <v>15532707212</v>
      </c>
    </row>
    <row r="301" s="1" customFormat="true" ht="14.25" hidden="false" customHeight="false" outlineLevel="0" collapsed="false">
      <c r="A301" s="6" t="n">
        <v>299</v>
      </c>
      <c r="B301" s="7" t="s">
        <v>880</v>
      </c>
      <c r="C301" s="6" t="s">
        <v>960</v>
      </c>
      <c r="D301" s="6"/>
      <c r="E301" s="6" t="n">
        <v>3172.24</v>
      </c>
      <c r="F301" s="6" t="n">
        <f aca="false">D301+E301</f>
        <v>3172.24</v>
      </c>
      <c r="G301" s="6" t="s">
        <v>961</v>
      </c>
      <c r="H301" s="7" t="s">
        <v>16</v>
      </c>
      <c r="I301" s="6" t="n">
        <v>13315756798</v>
      </c>
    </row>
    <row r="302" s="1" customFormat="true" ht="14.25" hidden="false" customHeight="false" outlineLevel="0" collapsed="false">
      <c r="A302" s="6" t="n">
        <v>300</v>
      </c>
      <c r="B302" s="7" t="s">
        <v>962</v>
      </c>
      <c r="C302" s="6" t="s">
        <v>963</v>
      </c>
      <c r="D302" s="6" t="n">
        <v>1987.55</v>
      </c>
      <c r="E302" s="6" t="n">
        <v>1057.41</v>
      </c>
      <c r="F302" s="6" t="n">
        <f aca="false">D302+E302</f>
        <v>3044.96</v>
      </c>
      <c r="G302" s="6" t="s">
        <v>964</v>
      </c>
      <c r="H302" s="7" t="s">
        <v>218</v>
      </c>
      <c r="I302" s="6" t="n">
        <v>13785807365</v>
      </c>
    </row>
    <row r="303" s="1" customFormat="true" ht="14.25" hidden="false" customHeight="false" outlineLevel="0" collapsed="false">
      <c r="A303" s="6" t="n">
        <v>301</v>
      </c>
      <c r="B303" s="7" t="s">
        <v>965</v>
      </c>
      <c r="C303" s="6" t="s">
        <v>966</v>
      </c>
      <c r="D303" s="6" t="n">
        <v>5962.64</v>
      </c>
      <c r="E303" s="6"/>
      <c r="F303" s="6" t="n">
        <f aca="false">D303+E303</f>
        <v>5962.64</v>
      </c>
      <c r="G303" s="6" t="s">
        <v>967</v>
      </c>
      <c r="H303" s="7" t="s">
        <v>12</v>
      </c>
      <c r="I303" s="6" t="n">
        <v>18303213186</v>
      </c>
    </row>
    <row r="304" s="1" customFormat="true" ht="14.25" hidden="false" customHeight="false" outlineLevel="0" collapsed="false">
      <c r="A304" s="6" t="n">
        <v>302</v>
      </c>
      <c r="B304" s="7" t="s">
        <v>968</v>
      </c>
      <c r="C304" s="6" t="s">
        <v>969</v>
      </c>
      <c r="D304" s="6" t="n">
        <v>9937.76</v>
      </c>
      <c r="E304" s="6" t="n">
        <v>3172.24</v>
      </c>
      <c r="F304" s="6" t="n">
        <f aca="false">D304+E304</f>
        <v>13110</v>
      </c>
      <c r="G304" s="6" t="s">
        <v>970</v>
      </c>
      <c r="H304" s="7" t="s">
        <v>16</v>
      </c>
      <c r="I304" s="6" t="n">
        <v>13700371761</v>
      </c>
    </row>
    <row r="305" s="1" customFormat="true" ht="14.25" hidden="false" customHeight="false" outlineLevel="0" collapsed="false">
      <c r="A305" s="6" t="n">
        <v>303</v>
      </c>
      <c r="B305" s="7" t="s">
        <v>971</v>
      </c>
      <c r="C305" s="6" t="s">
        <v>972</v>
      </c>
      <c r="D305" s="6" t="n">
        <v>1852.4</v>
      </c>
      <c r="E305" s="6" t="n">
        <v>1057.41</v>
      </c>
      <c r="F305" s="6" t="n">
        <f aca="false">D305+E305</f>
        <v>2909.81</v>
      </c>
      <c r="G305" s="6" t="s">
        <v>973</v>
      </c>
      <c r="H305" s="7" t="s">
        <v>614</v>
      </c>
      <c r="I305" s="6" t="n">
        <v>18731740418</v>
      </c>
    </row>
    <row r="306" s="1" customFormat="true" ht="14.25" hidden="false" customHeight="false" outlineLevel="0" collapsed="false">
      <c r="A306" s="6" t="n">
        <v>304</v>
      </c>
      <c r="B306" s="7" t="s">
        <v>974</v>
      </c>
      <c r="C306" s="6" t="s">
        <v>975</v>
      </c>
      <c r="D306" s="6" t="n">
        <v>5962.64</v>
      </c>
      <c r="E306" s="6" t="n">
        <v>3172.24</v>
      </c>
      <c r="F306" s="6" t="n">
        <f aca="false">D306+E306</f>
        <v>9134.88</v>
      </c>
      <c r="G306" s="6" t="s">
        <v>976</v>
      </c>
      <c r="H306" s="7" t="s">
        <v>16</v>
      </c>
      <c r="I306" s="6" t="n">
        <v>13930759993</v>
      </c>
    </row>
    <row r="307" s="1" customFormat="true" ht="14.25" hidden="false" customHeight="false" outlineLevel="0" collapsed="false">
      <c r="A307" s="6" t="n">
        <v>305</v>
      </c>
      <c r="B307" s="7" t="s">
        <v>977</v>
      </c>
      <c r="C307" s="6" t="s">
        <v>978</v>
      </c>
      <c r="D307" s="6" t="n">
        <v>5962.64</v>
      </c>
      <c r="E307" s="6" t="n">
        <v>3172.24</v>
      </c>
      <c r="F307" s="6" t="n">
        <f aca="false">D307+E307</f>
        <v>9134.88</v>
      </c>
      <c r="G307" s="6" t="s">
        <v>979</v>
      </c>
      <c r="H307" s="7" t="s">
        <v>16</v>
      </c>
      <c r="I307" s="6" t="n">
        <v>15632763753</v>
      </c>
    </row>
    <row r="308" s="1" customFormat="true" ht="14.25" hidden="false" customHeight="false" outlineLevel="0" collapsed="false">
      <c r="A308" s="6" t="n">
        <v>306</v>
      </c>
      <c r="B308" s="7" t="s">
        <v>980</v>
      </c>
      <c r="C308" s="6" t="s">
        <v>981</v>
      </c>
      <c r="D308" s="6" t="n">
        <v>8281.46</v>
      </c>
      <c r="E308" s="6" t="n">
        <v>2643.53</v>
      </c>
      <c r="F308" s="6" t="n">
        <f aca="false">D308+E308</f>
        <v>10924.99</v>
      </c>
      <c r="G308" s="6" t="s">
        <v>982</v>
      </c>
      <c r="H308" s="7" t="s">
        <v>12</v>
      </c>
      <c r="I308" s="6" t="n">
        <v>13803236009</v>
      </c>
    </row>
    <row r="309" s="1" customFormat="true" ht="14.25" hidden="false" customHeight="false" outlineLevel="0" collapsed="false">
      <c r="A309" s="6" t="n">
        <v>307</v>
      </c>
      <c r="B309" s="7" t="s">
        <v>983</v>
      </c>
      <c r="C309" s="6" t="s">
        <v>984</v>
      </c>
      <c r="D309" s="6" t="n">
        <v>5962.64</v>
      </c>
      <c r="E309" s="6" t="n">
        <v>3172.24</v>
      </c>
      <c r="F309" s="6" t="n">
        <f aca="false">D309+E309</f>
        <v>9134.88</v>
      </c>
      <c r="G309" s="6" t="s">
        <v>985</v>
      </c>
      <c r="H309" s="7" t="s">
        <v>101</v>
      </c>
      <c r="I309" s="6" t="n">
        <v>13932798171</v>
      </c>
    </row>
    <row r="310" s="1" customFormat="true" ht="14.25" hidden="false" customHeight="false" outlineLevel="0" collapsed="false">
      <c r="A310" s="6" t="n">
        <v>308</v>
      </c>
      <c r="B310" s="7" t="s">
        <v>986</v>
      </c>
      <c r="C310" s="6" t="s">
        <v>987</v>
      </c>
      <c r="D310" s="6" t="n">
        <v>5962.64</v>
      </c>
      <c r="E310" s="6" t="n">
        <v>3172.24</v>
      </c>
      <c r="F310" s="6" t="n">
        <f aca="false">D310+E310</f>
        <v>9134.88</v>
      </c>
      <c r="G310" s="6" t="s">
        <v>988</v>
      </c>
      <c r="H310" s="7" t="s">
        <v>989</v>
      </c>
      <c r="I310" s="6" t="n">
        <v>13315738362</v>
      </c>
    </row>
    <row r="311" s="1" customFormat="true" ht="14.25" hidden="false" customHeight="false" outlineLevel="0" collapsed="false">
      <c r="A311" s="6" t="n">
        <v>309</v>
      </c>
      <c r="B311" s="7" t="s">
        <v>990</v>
      </c>
      <c r="C311" s="6" t="s">
        <v>991</v>
      </c>
      <c r="D311" s="6"/>
      <c r="E311" s="6" t="n">
        <v>3172.24</v>
      </c>
      <c r="F311" s="6" t="n">
        <f aca="false">D311+E311</f>
        <v>3172.24</v>
      </c>
      <c r="G311" s="6" t="s">
        <v>992</v>
      </c>
      <c r="H311" s="7" t="s">
        <v>614</v>
      </c>
      <c r="I311" s="6" t="n">
        <v>18233795117</v>
      </c>
    </row>
    <row r="312" s="1" customFormat="true" ht="14.25" hidden="false" customHeight="false" outlineLevel="0" collapsed="false">
      <c r="A312" s="6" t="n">
        <v>310</v>
      </c>
      <c r="B312" s="7" t="s">
        <v>880</v>
      </c>
      <c r="C312" s="6" t="s">
        <v>993</v>
      </c>
      <c r="D312" s="6" t="n">
        <v>5962.64</v>
      </c>
      <c r="E312" s="6"/>
      <c r="F312" s="6" t="n">
        <f aca="false">D312+E312</f>
        <v>5962.64</v>
      </c>
      <c r="G312" s="6" t="s">
        <v>994</v>
      </c>
      <c r="H312" s="7" t="s">
        <v>280</v>
      </c>
      <c r="I312" s="6" t="n">
        <v>13831767533</v>
      </c>
    </row>
    <row r="313" s="1" customFormat="true" ht="14.25" hidden="false" customHeight="false" outlineLevel="0" collapsed="false">
      <c r="A313" s="6" t="n">
        <v>311</v>
      </c>
      <c r="B313" s="7" t="s">
        <v>995</v>
      </c>
      <c r="C313" s="6" t="s">
        <v>996</v>
      </c>
      <c r="D313" s="6" t="n">
        <v>5962.64</v>
      </c>
      <c r="E313" s="6" t="n">
        <v>3172.24</v>
      </c>
      <c r="F313" s="6" t="n">
        <f aca="false">D313+E313</f>
        <v>9134.88</v>
      </c>
      <c r="G313" s="6" t="s">
        <v>997</v>
      </c>
      <c r="H313" s="7" t="s">
        <v>16</v>
      </c>
      <c r="I313" s="6" t="n">
        <v>15731729998</v>
      </c>
    </row>
    <row r="314" s="1" customFormat="true" ht="14.25" hidden="false" customHeight="false" outlineLevel="0" collapsed="false">
      <c r="A314" s="6" t="n">
        <v>312</v>
      </c>
      <c r="B314" s="7" t="s">
        <v>998</v>
      </c>
      <c r="C314" s="6" t="s">
        <v>999</v>
      </c>
      <c r="D314" s="6" t="n">
        <v>5962.64</v>
      </c>
      <c r="E314" s="6" t="n">
        <v>3172.24</v>
      </c>
      <c r="F314" s="6" t="n">
        <f aca="false">D314+E314</f>
        <v>9134.88</v>
      </c>
      <c r="G314" s="6" t="s">
        <v>1000</v>
      </c>
      <c r="H314" s="7" t="s">
        <v>16</v>
      </c>
      <c r="I314" s="6" t="n">
        <v>13230702225</v>
      </c>
    </row>
    <row r="315" s="1" customFormat="true" ht="14.25" hidden="false" customHeight="false" outlineLevel="0" collapsed="false">
      <c r="A315" s="6" t="n">
        <v>313</v>
      </c>
      <c r="B315" s="7" t="s">
        <v>1001</v>
      </c>
      <c r="C315" s="6" t="s">
        <v>1002</v>
      </c>
      <c r="D315" s="6" t="n">
        <v>5962.64</v>
      </c>
      <c r="E315" s="6" t="n">
        <v>3172.24</v>
      </c>
      <c r="F315" s="6" t="n">
        <f aca="false">D315+E315</f>
        <v>9134.88</v>
      </c>
      <c r="G315" s="6" t="s">
        <v>1003</v>
      </c>
      <c r="H315" s="7" t="s">
        <v>12</v>
      </c>
      <c r="I315" s="6" t="n">
        <v>15369840753</v>
      </c>
    </row>
    <row r="316" s="1" customFormat="true" ht="14.25" hidden="false" customHeight="false" outlineLevel="0" collapsed="false">
      <c r="A316" s="6" t="n">
        <v>314</v>
      </c>
      <c r="B316" s="7" t="s">
        <v>1004</v>
      </c>
      <c r="C316" s="6" t="s">
        <v>1005</v>
      </c>
      <c r="D316" s="6"/>
      <c r="E316" s="6" t="n">
        <v>2379.18</v>
      </c>
      <c r="F316" s="6" t="n">
        <f aca="false">D316+E316</f>
        <v>2379.18</v>
      </c>
      <c r="G316" s="6" t="s">
        <v>1006</v>
      </c>
      <c r="H316" s="7" t="s">
        <v>16</v>
      </c>
      <c r="I316" s="6" t="n">
        <v>15075705111</v>
      </c>
    </row>
    <row r="317" s="1" customFormat="true" ht="14.25" hidden="false" customHeight="false" outlineLevel="0" collapsed="false">
      <c r="A317" s="6" t="n">
        <v>315</v>
      </c>
      <c r="B317" s="7" t="s">
        <v>1007</v>
      </c>
      <c r="C317" s="6" t="s">
        <v>1008</v>
      </c>
      <c r="D317" s="6" t="n">
        <v>5962.64</v>
      </c>
      <c r="E317" s="6" t="n">
        <v>3172.24</v>
      </c>
      <c r="F317" s="6" t="n">
        <f aca="false">D317+E317</f>
        <v>9134.88</v>
      </c>
      <c r="G317" s="6" t="s">
        <v>1009</v>
      </c>
      <c r="H317" s="7" t="s">
        <v>424</v>
      </c>
      <c r="I317" s="6" t="n">
        <v>13184985921</v>
      </c>
    </row>
    <row r="318" s="1" customFormat="true" ht="14.25" hidden="false" customHeight="false" outlineLevel="0" collapsed="false">
      <c r="A318" s="6" t="n">
        <v>316</v>
      </c>
      <c r="B318" s="7" t="s">
        <v>1010</v>
      </c>
      <c r="C318" s="6" t="s">
        <v>1011</v>
      </c>
      <c r="D318" s="6" t="n">
        <v>9937.76</v>
      </c>
      <c r="E318" s="6" t="n">
        <v>3172.24</v>
      </c>
      <c r="F318" s="6" t="n">
        <f aca="false">D318+E318</f>
        <v>13110</v>
      </c>
      <c r="G318" s="6" t="s">
        <v>1012</v>
      </c>
      <c r="H318" s="7" t="s">
        <v>16</v>
      </c>
      <c r="I318" s="6" t="n">
        <v>18931743007</v>
      </c>
    </row>
    <row r="319" s="1" customFormat="true" ht="14.25" hidden="false" customHeight="false" outlineLevel="0" collapsed="false">
      <c r="A319" s="6" t="n">
        <v>317</v>
      </c>
      <c r="B319" s="7" t="s">
        <v>1013</v>
      </c>
      <c r="C319" s="6" t="s">
        <v>1014</v>
      </c>
      <c r="D319" s="6" t="n">
        <v>5465.75</v>
      </c>
      <c r="E319" s="6"/>
      <c r="F319" s="6" t="n">
        <f aca="false">D319+E319</f>
        <v>5465.75</v>
      </c>
      <c r="G319" s="6" t="s">
        <v>1015</v>
      </c>
      <c r="H319" s="7" t="s">
        <v>80</v>
      </c>
      <c r="I319" s="6" t="n">
        <v>13832729945</v>
      </c>
    </row>
    <row r="320" s="1" customFormat="true" ht="14.25" hidden="false" customHeight="false" outlineLevel="0" collapsed="false">
      <c r="A320" s="6" t="n">
        <v>318</v>
      </c>
      <c r="B320" s="7" t="s">
        <v>1016</v>
      </c>
      <c r="C320" s="6" t="s">
        <v>1017</v>
      </c>
      <c r="D320" s="6" t="n">
        <v>5465.75</v>
      </c>
      <c r="E320" s="6" t="n">
        <v>2907.88</v>
      </c>
      <c r="F320" s="6" t="n">
        <f aca="false">D320+E320</f>
        <v>8373.63</v>
      </c>
      <c r="G320" s="6" t="s">
        <v>1018</v>
      </c>
      <c r="H320" s="7" t="s">
        <v>16</v>
      </c>
      <c r="I320" s="6" t="n">
        <v>13930786718</v>
      </c>
    </row>
    <row r="321" s="1" customFormat="true" ht="14.25" hidden="false" customHeight="false" outlineLevel="0" collapsed="false">
      <c r="A321" s="6" t="n">
        <v>319</v>
      </c>
      <c r="B321" s="7" t="s">
        <v>1019</v>
      </c>
      <c r="C321" s="6" t="s">
        <v>1020</v>
      </c>
      <c r="D321" s="6" t="n">
        <v>2484.43</v>
      </c>
      <c r="E321" s="6"/>
      <c r="F321" s="6" t="n">
        <f aca="false">D321+E321</f>
        <v>2484.43</v>
      </c>
      <c r="G321" s="6" t="s">
        <v>1021</v>
      </c>
      <c r="H321" s="7" t="s">
        <v>16</v>
      </c>
      <c r="I321" s="6" t="n">
        <v>13722707996</v>
      </c>
    </row>
    <row r="322" s="1" customFormat="true" ht="14.25" hidden="false" customHeight="false" outlineLevel="0" collapsed="false">
      <c r="A322" s="6" t="n">
        <v>320</v>
      </c>
      <c r="B322" s="7" t="s">
        <v>1022</v>
      </c>
      <c r="C322" s="6" t="s">
        <v>1023</v>
      </c>
      <c r="D322" s="6" t="n">
        <v>5962.64</v>
      </c>
      <c r="E322" s="6" t="n">
        <v>3172.24</v>
      </c>
      <c r="F322" s="6" t="n">
        <f aca="false">D322+E322</f>
        <v>9134.88</v>
      </c>
      <c r="G322" s="6" t="s">
        <v>1024</v>
      </c>
      <c r="H322" s="7" t="s">
        <v>80</v>
      </c>
      <c r="I322" s="6" t="n">
        <v>13931701721</v>
      </c>
    </row>
    <row r="323" s="1" customFormat="true" ht="14.25" hidden="false" customHeight="false" outlineLevel="0" collapsed="false">
      <c r="A323" s="6" t="n">
        <v>321</v>
      </c>
      <c r="B323" s="7" t="s">
        <v>1025</v>
      </c>
      <c r="C323" s="6" t="s">
        <v>1026</v>
      </c>
      <c r="D323" s="6" t="n">
        <v>9937.76</v>
      </c>
      <c r="E323" s="6" t="n">
        <v>3172.24</v>
      </c>
      <c r="F323" s="6" t="n">
        <f aca="false">D323+E323</f>
        <v>13110</v>
      </c>
      <c r="G323" s="6" t="s">
        <v>1027</v>
      </c>
      <c r="H323" s="7" t="s">
        <v>16</v>
      </c>
      <c r="I323" s="6" t="n">
        <v>15133746209</v>
      </c>
    </row>
    <row r="324" s="1" customFormat="true" ht="14.25" hidden="false" customHeight="false" outlineLevel="0" collapsed="false">
      <c r="A324" s="6" t="n">
        <v>322</v>
      </c>
      <c r="B324" s="7" t="s">
        <v>1028</v>
      </c>
      <c r="C324" s="6" t="s">
        <v>1029</v>
      </c>
      <c r="D324" s="6" t="n">
        <v>5962.64</v>
      </c>
      <c r="E324" s="6"/>
      <c r="F324" s="6" t="n">
        <f aca="false">D324+E324</f>
        <v>5962.64</v>
      </c>
      <c r="G324" s="6" t="s">
        <v>1030</v>
      </c>
      <c r="H324" s="7" t="s">
        <v>360</v>
      </c>
      <c r="I324" s="6" t="n">
        <v>13111738836</v>
      </c>
    </row>
    <row r="325" s="1" customFormat="true" ht="14.25" hidden="false" customHeight="false" outlineLevel="0" collapsed="false">
      <c r="A325" s="6" t="n">
        <v>323</v>
      </c>
      <c r="B325" s="7" t="s">
        <v>1031</v>
      </c>
      <c r="C325" s="6" t="s">
        <v>1032</v>
      </c>
      <c r="D325" s="6"/>
      <c r="E325" s="6" t="n">
        <v>3172.24</v>
      </c>
      <c r="F325" s="6" t="n">
        <f aca="false">D325+E325</f>
        <v>3172.24</v>
      </c>
      <c r="G325" s="6" t="s">
        <v>1033</v>
      </c>
      <c r="H325" s="7" t="s">
        <v>12</v>
      </c>
      <c r="I325" s="6" t="n">
        <v>15833758978</v>
      </c>
    </row>
    <row r="326" s="1" customFormat="true" ht="14.25" hidden="false" customHeight="false" outlineLevel="0" collapsed="false">
      <c r="A326" s="6" t="n">
        <v>324</v>
      </c>
      <c r="B326" s="7" t="s">
        <v>1034</v>
      </c>
      <c r="C326" s="6" t="s">
        <v>1035</v>
      </c>
      <c r="D326" s="6"/>
      <c r="E326" s="6" t="n">
        <v>3172.24</v>
      </c>
      <c r="F326" s="6" t="n">
        <f aca="false">D326+E326</f>
        <v>3172.24</v>
      </c>
      <c r="G326" s="6" t="s">
        <v>1036</v>
      </c>
      <c r="H326" s="7" t="s">
        <v>16</v>
      </c>
      <c r="I326" s="6" t="n">
        <v>13293410029</v>
      </c>
    </row>
    <row r="327" s="1" customFormat="true" ht="14.25" hidden="false" customHeight="false" outlineLevel="0" collapsed="false">
      <c r="A327" s="6" t="n">
        <v>325</v>
      </c>
      <c r="B327" s="7" t="s">
        <v>1037</v>
      </c>
      <c r="C327" s="6" t="s">
        <v>1038</v>
      </c>
      <c r="D327" s="6" t="n">
        <v>5962.64</v>
      </c>
      <c r="E327" s="6" t="n">
        <v>3172.24</v>
      </c>
      <c r="F327" s="6" t="n">
        <f aca="false">D327+E327</f>
        <v>9134.88</v>
      </c>
      <c r="G327" s="6" t="s">
        <v>1039</v>
      </c>
      <c r="H327" s="7" t="s">
        <v>174</v>
      </c>
      <c r="I327" s="6" t="n">
        <v>13703279923</v>
      </c>
    </row>
    <row r="328" s="1" customFormat="true" ht="14.25" hidden="false" customHeight="false" outlineLevel="0" collapsed="false">
      <c r="A328" s="6" t="n">
        <v>326</v>
      </c>
      <c r="B328" s="7" t="s">
        <v>1040</v>
      </c>
      <c r="C328" s="6" t="s">
        <v>1041</v>
      </c>
      <c r="D328" s="6" t="n">
        <v>5962.64</v>
      </c>
      <c r="E328" s="6"/>
      <c r="F328" s="6" t="n">
        <f aca="false">D328+E328</f>
        <v>5962.64</v>
      </c>
      <c r="G328" s="6" t="s">
        <v>1042</v>
      </c>
      <c r="H328" s="7" t="s">
        <v>121</v>
      </c>
      <c r="I328" s="6" t="n">
        <v>13463472738</v>
      </c>
    </row>
    <row r="329" s="1" customFormat="true" ht="14.25" hidden="false" customHeight="false" outlineLevel="0" collapsed="false">
      <c r="A329" s="6" t="n">
        <v>327</v>
      </c>
      <c r="B329" s="7" t="s">
        <v>1043</v>
      </c>
      <c r="C329" s="6" t="s">
        <v>1044</v>
      </c>
      <c r="D329" s="6" t="n">
        <v>9937.76</v>
      </c>
      <c r="E329" s="6"/>
      <c r="F329" s="6" t="n">
        <f aca="false">D329+E329</f>
        <v>9937.76</v>
      </c>
      <c r="G329" s="6" t="s">
        <v>1045</v>
      </c>
      <c r="H329" s="7" t="s">
        <v>121</v>
      </c>
      <c r="I329" s="6" t="n">
        <v>15031777159</v>
      </c>
    </row>
    <row r="330" s="1" customFormat="true" ht="14.25" hidden="false" customHeight="false" outlineLevel="0" collapsed="false">
      <c r="A330" s="6" t="n">
        <v>328</v>
      </c>
      <c r="B330" s="7" t="s">
        <v>1046</v>
      </c>
      <c r="C330" s="6" t="s">
        <v>1047</v>
      </c>
      <c r="D330" s="6" t="n">
        <v>9937.76</v>
      </c>
      <c r="E330" s="6" t="n">
        <v>3172.24</v>
      </c>
      <c r="F330" s="6" t="n">
        <f aca="false">D330+E330</f>
        <v>13110</v>
      </c>
      <c r="G330" s="6" t="s">
        <v>1048</v>
      </c>
      <c r="H330" s="7" t="s">
        <v>16</v>
      </c>
      <c r="I330" s="6" t="n">
        <v>13832724222</v>
      </c>
    </row>
    <row r="331" s="1" customFormat="true" ht="14.25" hidden="false" customHeight="false" outlineLevel="0" collapsed="false">
      <c r="A331" s="6" t="n">
        <v>329</v>
      </c>
      <c r="B331" s="7" t="s">
        <v>1049</v>
      </c>
      <c r="C331" s="6" t="s">
        <v>1050</v>
      </c>
      <c r="D331" s="6" t="n">
        <v>1656.29</v>
      </c>
      <c r="E331" s="6"/>
      <c r="F331" s="6" t="n">
        <f aca="false">D331+E331</f>
        <v>1656.29</v>
      </c>
      <c r="G331" s="6" t="s">
        <v>1051</v>
      </c>
      <c r="H331" s="7" t="s">
        <v>105</v>
      </c>
      <c r="I331" s="6" t="n">
        <v>13673175648</v>
      </c>
    </row>
    <row r="332" s="1" customFormat="true" ht="14.25" hidden="false" customHeight="false" outlineLevel="0" collapsed="false">
      <c r="A332" s="6" t="n">
        <v>330</v>
      </c>
      <c r="B332" s="7" t="s">
        <v>1052</v>
      </c>
      <c r="C332" s="6" t="s">
        <v>1053</v>
      </c>
      <c r="D332" s="6" t="n">
        <v>9937.76</v>
      </c>
      <c r="E332" s="6" t="n">
        <v>3172.24</v>
      </c>
      <c r="F332" s="6" t="n">
        <f aca="false">D332+E332</f>
        <v>13110</v>
      </c>
      <c r="G332" s="6" t="s">
        <v>1054</v>
      </c>
      <c r="H332" s="7" t="s">
        <v>424</v>
      </c>
      <c r="I332" s="6" t="n">
        <v>13784702206</v>
      </c>
    </row>
    <row r="333" s="1" customFormat="true" ht="14.25" hidden="false" customHeight="false" outlineLevel="0" collapsed="false">
      <c r="A333" s="6" t="n">
        <v>331</v>
      </c>
      <c r="B333" s="7" t="s">
        <v>1055</v>
      </c>
      <c r="C333" s="6" t="s">
        <v>1056</v>
      </c>
      <c r="D333" s="6" t="n">
        <v>9937.76</v>
      </c>
      <c r="E333" s="6" t="n">
        <v>3172.24</v>
      </c>
      <c r="F333" s="6" t="n">
        <f aca="false">D333+E333</f>
        <v>13110</v>
      </c>
      <c r="G333" s="6" t="s">
        <v>1057</v>
      </c>
      <c r="H333" s="7" t="s">
        <v>80</v>
      </c>
      <c r="I333" s="6" t="n">
        <v>13191996795</v>
      </c>
    </row>
    <row r="334" s="1" customFormat="true" ht="14.25" hidden="false" customHeight="false" outlineLevel="0" collapsed="false">
      <c r="A334" s="6" t="n">
        <v>332</v>
      </c>
      <c r="B334" s="7" t="s">
        <v>1058</v>
      </c>
      <c r="C334" s="6" t="s">
        <v>1059</v>
      </c>
      <c r="D334" s="6" t="n">
        <v>5962.64</v>
      </c>
      <c r="E334" s="6"/>
      <c r="F334" s="6" t="n">
        <f aca="false">D334+E334</f>
        <v>5962.64</v>
      </c>
      <c r="G334" s="6" t="s">
        <v>1060</v>
      </c>
      <c r="H334" s="7" t="s">
        <v>280</v>
      </c>
      <c r="I334" s="6" t="n">
        <v>13932730805</v>
      </c>
    </row>
    <row r="335" s="1" customFormat="true" ht="14.25" hidden="false" customHeight="false" outlineLevel="0" collapsed="false">
      <c r="A335" s="6" t="n">
        <v>333</v>
      </c>
      <c r="B335" s="7" t="s">
        <v>1061</v>
      </c>
      <c r="C335" s="6" t="s">
        <v>1062</v>
      </c>
      <c r="D335" s="6" t="n">
        <v>5962.64</v>
      </c>
      <c r="E335" s="6"/>
      <c r="F335" s="6" t="n">
        <f aca="false">D335+E335</f>
        <v>5962.64</v>
      </c>
      <c r="G335" s="6" t="s">
        <v>1063</v>
      </c>
      <c r="H335" s="7" t="s">
        <v>360</v>
      </c>
      <c r="I335" s="6" t="n">
        <v>15028710967</v>
      </c>
    </row>
    <row r="336" s="1" customFormat="true" ht="14.25" hidden="false" customHeight="false" outlineLevel="0" collapsed="false">
      <c r="A336" s="6" t="n">
        <v>334</v>
      </c>
      <c r="B336" s="7" t="s">
        <v>175</v>
      </c>
      <c r="C336" s="6" t="s">
        <v>1064</v>
      </c>
      <c r="D336" s="6" t="n">
        <v>4968.88</v>
      </c>
      <c r="E336" s="6"/>
      <c r="F336" s="6" t="n">
        <f aca="false">D336+E336</f>
        <v>4968.88</v>
      </c>
      <c r="G336" s="6" t="s">
        <v>1065</v>
      </c>
      <c r="H336" s="7" t="s">
        <v>1066</v>
      </c>
      <c r="I336" s="6" t="n">
        <v>18713783298</v>
      </c>
    </row>
    <row r="337" s="1" customFormat="true" ht="14.25" hidden="false" customHeight="false" outlineLevel="0" collapsed="false">
      <c r="A337" s="6" t="n">
        <v>335</v>
      </c>
      <c r="B337" s="7" t="s">
        <v>1067</v>
      </c>
      <c r="C337" s="6" t="s">
        <v>1068</v>
      </c>
      <c r="D337" s="6" t="n">
        <v>5962.64</v>
      </c>
      <c r="E337" s="6"/>
      <c r="F337" s="6" t="n">
        <f aca="false">D337+E337</f>
        <v>5962.64</v>
      </c>
      <c r="G337" s="6" t="s">
        <v>1069</v>
      </c>
      <c r="H337" s="7" t="s">
        <v>16</v>
      </c>
      <c r="I337" s="6" t="n">
        <v>13931762602</v>
      </c>
    </row>
    <row r="338" s="1" customFormat="true" ht="14.25" hidden="false" customHeight="false" outlineLevel="0" collapsed="false">
      <c r="A338" s="6" t="n">
        <v>336</v>
      </c>
      <c r="B338" s="7" t="s">
        <v>1070</v>
      </c>
      <c r="C338" s="6" t="s">
        <v>1071</v>
      </c>
      <c r="D338" s="6" t="n">
        <v>4968.86</v>
      </c>
      <c r="E338" s="6"/>
      <c r="F338" s="6" t="n">
        <f aca="false">D338+E338</f>
        <v>4968.86</v>
      </c>
      <c r="G338" s="6" t="s">
        <v>1072</v>
      </c>
      <c r="H338" s="7" t="s">
        <v>174</v>
      </c>
      <c r="I338" s="6" t="n">
        <v>13785786974</v>
      </c>
    </row>
    <row r="339" s="1" customFormat="true" ht="14.25" hidden="false" customHeight="false" outlineLevel="0" collapsed="false">
      <c r="A339" s="6" t="n">
        <v>337</v>
      </c>
      <c r="B339" s="7" t="s">
        <v>1073</v>
      </c>
      <c r="C339" s="6" t="s">
        <v>1074</v>
      </c>
      <c r="D339" s="6" t="n">
        <v>5962.64</v>
      </c>
      <c r="E339" s="6" t="n">
        <v>3172.24</v>
      </c>
      <c r="F339" s="6" t="n">
        <f aca="false">D339+E339</f>
        <v>9134.88</v>
      </c>
      <c r="G339" s="6" t="s">
        <v>1075</v>
      </c>
      <c r="H339" s="7" t="s">
        <v>1076</v>
      </c>
      <c r="I339" s="6" t="n">
        <v>15720362090</v>
      </c>
    </row>
    <row r="340" s="1" customFormat="true" ht="14.25" hidden="false" customHeight="false" outlineLevel="0" collapsed="false">
      <c r="A340" s="6" t="n">
        <v>338</v>
      </c>
      <c r="B340" s="7" t="s">
        <v>1077</v>
      </c>
      <c r="C340" s="6" t="s">
        <v>1078</v>
      </c>
      <c r="D340" s="6" t="n">
        <v>5962.64</v>
      </c>
      <c r="E340" s="6" t="n">
        <v>3172.24</v>
      </c>
      <c r="F340" s="6" t="n">
        <f aca="false">D340+E340</f>
        <v>9134.88</v>
      </c>
      <c r="G340" s="6" t="s">
        <v>1079</v>
      </c>
      <c r="H340" s="7" t="s">
        <v>16</v>
      </c>
      <c r="I340" s="6" t="n">
        <v>13333078566</v>
      </c>
    </row>
    <row r="341" s="1" customFormat="true" ht="14.25" hidden="false" customHeight="false" outlineLevel="0" collapsed="false">
      <c r="A341" s="6" t="n">
        <v>339</v>
      </c>
      <c r="B341" s="7" t="s">
        <v>1080</v>
      </c>
      <c r="C341" s="6" t="s">
        <v>1081</v>
      </c>
      <c r="D341" s="6" t="n">
        <v>5962.64</v>
      </c>
      <c r="E341" s="6" t="n">
        <v>3172.24</v>
      </c>
      <c r="F341" s="6" t="n">
        <f aca="false">D341+E341</f>
        <v>9134.88</v>
      </c>
      <c r="G341" s="6" t="s">
        <v>1082</v>
      </c>
      <c r="H341" s="7" t="s">
        <v>16</v>
      </c>
      <c r="I341" s="6" t="n">
        <v>15503178618</v>
      </c>
    </row>
    <row r="342" s="1" customFormat="true" ht="14.25" hidden="false" customHeight="false" outlineLevel="0" collapsed="false">
      <c r="A342" s="6" t="n">
        <v>340</v>
      </c>
      <c r="B342" s="7" t="s">
        <v>1083</v>
      </c>
      <c r="C342" s="6" t="s">
        <v>1084</v>
      </c>
      <c r="D342" s="6" t="n">
        <v>5962.64</v>
      </c>
      <c r="E342" s="6" t="n">
        <v>3172.24</v>
      </c>
      <c r="F342" s="6" t="n">
        <f aca="false">D342+E342</f>
        <v>9134.88</v>
      </c>
      <c r="G342" s="6" t="s">
        <v>1085</v>
      </c>
      <c r="H342" s="7" t="s">
        <v>12</v>
      </c>
      <c r="I342" s="6" t="n">
        <v>17731709944</v>
      </c>
    </row>
    <row r="343" s="1" customFormat="true" ht="14.25" hidden="false" customHeight="false" outlineLevel="0" collapsed="false">
      <c r="A343" s="6" t="n">
        <v>341</v>
      </c>
      <c r="B343" s="7" t="s">
        <v>1086</v>
      </c>
      <c r="C343" s="6" t="s">
        <v>1087</v>
      </c>
      <c r="D343" s="6" t="n">
        <v>5962.64</v>
      </c>
      <c r="E343" s="6"/>
      <c r="F343" s="6" t="n">
        <f aca="false">D343+E343</f>
        <v>5962.64</v>
      </c>
      <c r="G343" s="6" t="s">
        <v>1088</v>
      </c>
      <c r="H343" s="7" t="s">
        <v>121</v>
      </c>
      <c r="I343" s="6" t="n">
        <v>15028630007</v>
      </c>
    </row>
    <row r="344" s="1" customFormat="true" ht="14.25" hidden="false" customHeight="false" outlineLevel="0" collapsed="false">
      <c r="A344" s="6" t="n">
        <v>342</v>
      </c>
      <c r="B344" s="7" t="s">
        <v>1089</v>
      </c>
      <c r="C344" s="6" t="s">
        <v>1090</v>
      </c>
      <c r="D344" s="6" t="n">
        <v>5962.64</v>
      </c>
      <c r="E344" s="6" t="n">
        <v>3172.24</v>
      </c>
      <c r="F344" s="6" t="n">
        <f aca="false">D344+E344</f>
        <v>9134.88</v>
      </c>
      <c r="G344" s="6" t="s">
        <v>1091</v>
      </c>
      <c r="H344" s="7" t="s">
        <v>315</v>
      </c>
      <c r="I344" s="6" t="n">
        <v>18832780629</v>
      </c>
    </row>
    <row r="345" s="1" customFormat="true" ht="14.25" hidden="false" customHeight="false" outlineLevel="0" collapsed="false">
      <c r="A345" s="6" t="n">
        <v>343</v>
      </c>
      <c r="B345" s="7" t="s">
        <v>1092</v>
      </c>
      <c r="C345" s="6" t="s">
        <v>1093</v>
      </c>
      <c r="D345" s="6" t="n">
        <v>5962.64</v>
      </c>
      <c r="E345" s="6" t="n">
        <v>3172.24</v>
      </c>
      <c r="F345" s="6" t="n">
        <f aca="false">D345+E345</f>
        <v>9134.88</v>
      </c>
      <c r="G345" s="6" t="s">
        <v>1094</v>
      </c>
      <c r="H345" s="7" t="s">
        <v>16</v>
      </c>
      <c r="I345" s="6" t="n">
        <v>18831757666</v>
      </c>
    </row>
    <row r="346" s="1" customFormat="true" ht="14.25" hidden="false" customHeight="false" outlineLevel="0" collapsed="false">
      <c r="A346" s="6" t="n">
        <v>344</v>
      </c>
      <c r="B346" s="7" t="s">
        <v>1095</v>
      </c>
      <c r="C346" s="6" t="s">
        <v>1096</v>
      </c>
      <c r="D346" s="6" t="n">
        <v>4471.98</v>
      </c>
      <c r="E346" s="6"/>
      <c r="F346" s="6" t="n">
        <f aca="false">D346+E346</f>
        <v>4471.98</v>
      </c>
      <c r="G346" s="6" t="s">
        <v>1097</v>
      </c>
      <c r="H346" s="7" t="s">
        <v>121</v>
      </c>
      <c r="I346" s="6" t="n">
        <v>15030763887</v>
      </c>
    </row>
    <row r="347" s="1" customFormat="true" ht="14.25" hidden="false" customHeight="false" outlineLevel="0" collapsed="false">
      <c r="A347" s="6" t="n">
        <v>345</v>
      </c>
      <c r="B347" s="7" t="s">
        <v>1098</v>
      </c>
      <c r="C347" s="6" t="s">
        <v>1099</v>
      </c>
      <c r="D347" s="6" t="n">
        <v>5962.64</v>
      </c>
      <c r="E347" s="6"/>
      <c r="F347" s="6" t="n">
        <f aca="false">D347+E347</f>
        <v>5962.64</v>
      </c>
      <c r="G347" s="6" t="s">
        <v>1100</v>
      </c>
      <c r="H347" s="7" t="s">
        <v>97</v>
      </c>
      <c r="I347" s="6" t="n">
        <v>15630752790</v>
      </c>
    </row>
    <row r="348" s="1" customFormat="true" ht="14.25" hidden="false" customHeight="false" outlineLevel="0" collapsed="false">
      <c r="A348" s="6" t="n">
        <v>346</v>
      </c>
      <c r="B348" s="7" t="s">
        <v>1101</v>
      </c>
      <c r="C348" s="6" t="s">
        <v>1102</v>
      </c>
      <c r="D348" s="6" t="n">
        <v>5962.64</v>
      </c>
      <c r="E348" s="6"/>
      <c r="F348" s="6" t="n">
        <f aca="false">D348+E348</f>
        <v>5962.64</v>
      </c>
      <c r="G348" s="6" t="s">
        <v>1103</v>
      </c>
      <c r="H348" s="7" t="s">
        <v>121</v>
      </c>
      <c r="I348" s="6" t="n">
        <v>13393383127</v>
      </c>
    </row>
    <row r="349" s="1" customFormat="true" ht="14.25" hidden="false" customHeight="false" outlineLevel="0" collapsed="false">
      <c r="A349" s="6" t="n">
        <v>347</v>
      </c>
      <c r="B349" s="7" t="s">
        <v>1104</v>
      </c>
      <c r="C349" s="6" t="s">
        <v>1105</v>
      </c>
      <c r="D349" s="6" t="n">
        <v>5962.64</v>
      </c>
      <c r="E349" s="6"/>
      <c r="F349" s="6" t="n">
        <f aca="false">D349+E349</f>
        <v>5962.64</v>
      </c>
      <c r="G349" s="6" t="s">
        <v>1106</v>
      </c>
      <c r="H349" s="7" t="s">
        <v>12</v>
      </c>
      <c r="I349" s="6" t="n">
        <v>13931785096</v>
      </c>
    </row>
    <row r="350" s="1" customFormat="true" ht="14.25" hidden="false" customHeight="false" outlineLevel="0" collapsed="false">
      <c r="A350" s="6" t="n">
        <v>348</v>
      </c>
      <c r="B350" s="7" t="s">
        <v>1107</v>
      </c>
      <c r="C350" s="6" t="s">
        <v>1108</v>
      </c>
      <c r="D350" s="6" t="n">
        <v>4968.86</v>
      </c>
      <c r="E350" s="6" t="n">
        <v>2643.53</v>
      </c>
      <c r="F350" s="6" t="n">
        <f aca="false">D350+E350</f>
        <v>7612.39</v>
      </c>
      <c r="G350" s="6" t="s">
        <v>1109</v>
      </c>
      <c r="H350" s="7" t="s">
        <v>80</v>
      </c>
      <c r="I350" s="6" t="n">
        <v>13373530968</v>
      </c>
    </row>
    <row r="351" s="1" customFormat="true" ht="14.25" hidden="false" customHeight="false" outlineLevel="0" collapsed="false">
      <c r="A351" s="6" t="n">
        <v>349</v>
      </c>
      <c r="B351" s="7" t="s">
        <v>1110</v>
      </c>
      <c r="C351" s="6" t="s">
        <v>1111</v>
      </c>
      <c r="D351" s="6" t="n">
        <v>9937.76</v>
      </c>
      <c r="E351" s="6" t="n">
        <v>3172.24</v>
      </c>
      <c r="F351" s="6" t="n">
        <f aca="false">D351+E351</f>
        <v>13110</v>
      </c>
      <c r="G351" s="6" t="s">
        <v>1112</v>
      </c>
      <c r="H351" s="7" t="s">
        <v>12</v>
      </c>
      <c r="I351" s="6" t="n">
        <v>13011987868</v>
      </c>
    </row>
    <row r="352" s="1" customFormat="true" ht="14.25" hidden="false" customHeight="false" outlineLevel="0" collapsed="false">
      <c r="A352" s="6" t="n">
        <v>350</v>
      </c>
      <c r="B352" s="7" t="s">
        <v>1113</v>
      </c>
      <c r="C352" s="6" t="s">
        <v>1114</v>
      </c>
      <c r="D352" s="6" t="n">
        <v>5962.64</v>
      </c>
      <c r="E352" s="6" t="n">
        <v>3172.24</v>
      </c>
      <c r="F352" s="6" t="n">
        <f aca="false">D352+E352</f>
        <v>9134.88</v>
      </c>
      <c r="G352" s="6" t="s">
        <v>1115</v>
      </c>
      <c r="H352" s="7" t="s">
        <v>16</v>
      </c>
      <c r="I352" s="6" t="n">
        <v>18731719198</v>
      </c>
    </row>
    <row r="353" s="1" customFormat="true" ht="14.25" hidden="false" customHeight="false" outlineLevel="0" collapsed="false">
      <c r="A353" s="6" t="n">
        <v>351</v>
      </c>
      <c r="B353" s="7" t="s">
        <v>1116</v>
      </c>
      <c r="C353" s="6" t="s">
        <v>1117</v>
      </c>
      <c r="D353" s="6" t="n">
        <v>9937.76</v>
      </c>
      <c r="E353" s="6" t="n">
        <v>3172.24</v>
      </c>
      <c r="F353" s="6" t="n">
        <f aca="false">D353+E353</f>
        <v>13110</v>
      </c>
      <c r="G353" s="6" t="s">
        <v>1118</v>
      </c>
      <c r="H353" s="7" t="s">
        <v>16</v>
      </c>
      <c r="I353" s="6" t="n">
        <v>13832756935</v>
      </c>
    </row>
    <row r="354" s="1" customFormat="true" ht="14.25" hidden="false" customHeight="false" outlineLevel="0" collapsed="false">
      <c r="A354" s="6" t="n">
        <v>352</v>
      </c>
      <c r="B354" s="7" t="s">
        <v>1119</v>
      </c>
      <c r="C354" s="6" t="s">
        <v>1120</v>
      </c>
      <c r="D354" s="6" t="n">
        <v>5962.64</v>
      </c>
      <c r="E354" s="6" t="n">
        <v>3172.24</v>
      </c>
      <c r="F354" s="6" t="n">
        <f aca="false">D354+E354</f>
        <v>9134.88</v>
      </c>
      <c r="G354" s="6" t="s">
        <v>1121</v>
      </c>
      <c r="H354" s="7" t="s">
        <v>80</v>
      </c>
      <c r="I354" s="6" t="n">
        <v>15530780096</v>
      </c>
    </row>
    <row r="355" s="1" customFormat="true" ht="14.25" hidden="false" customHeight="false" outlineLevel="0" collapsed="false">
      <c r="A355" s="6" t="n">
        <v>353</v>
      </c>
      <c r="B355" s="7" t="s">
        <v>1122</v>
      </c>
      <c r="C355" s="6" t="s">
        <v>1123</v>
      </c>
      <c r="D355" s="6" t="n">
        <v>9937.76</v>
      </c>
      <c r="E355" s="6" t="n">
        <v>3172.24</v>
      </c>
      <c r="F355" s="6" t="n">
        <f aca="false">D355+E355</f>
        <v>13110</v>
      </c>
      <c r="G355" s="6" t="s">
        <v>1124</v>
      </c>
      <c r="H355" s="7" t="s">
        <v>16</v>
      </c>
      <c r="I355" s="6" t="n">
        <v>18931729027</v>
      </c>
    </row>
    <row r="356" s="1" customFormat="true" ht="14.25" hidden="false" customHeight="false" outlineLevel="0" collapsed="false">
      <c r="A356" s="6" t="n">
        <v>354</v>
      </c>
      <c r="B356" s="7" t="s">
        <v>1125</v>
      </c>
      <c r="C356" s="6" t="s">
        <v>1126</v>
      </c>
      <c r="D356" s="6" t="n">
        <v>4471.98</v>
      </c>
      <c r="E356" s="6" t="n">
        <v>2379.18</v>
      </c>
      <c r="F356" s="6" t="n">
        <f aca="false">D356+E356</f>
        <v>6851.16</v>
      </c>
      <c r="G356" s="6" t="s">
        <v>1127</v>
      </c>
      <c r="H356" s="7" t="s">
        <v>456</v>
      </c>
      <c r="I356" s="6" t="n">
        <v>13313273227</v>
      </c>
    </row>
    <row r="357" s="1" customFormat="true" ht="14.25" hidden="false" customHeight="false" outlineLevel="0" collapsed="false">
      <c r="A357" s="6" t="n">
        <v>355</v>
      </c>
      <c r="B357" s="7" t="s">
        <v>1128</v>
      </c>
      <c r="C357" s="6" t="s">
        <v>1129</v>
      </c>
      <c r="D357" s="6" t="n">
        <v>9937.76</v>
      </c>
      <c r="E357" s="6"/>
      <c r="F357" s="6" t="n">
        <f aca="false">D357+E357</f>
        <v>9937.76</v>
      </c>
      <c r="G357" s="6" t="s">
        <v>1130</v>
      </c>
      <c r="H357" s="7" t="s">
        <v>16</v>
      </c>
      <c r="I357" s="6" t="n">
        <v>18333001673</v>
      </c>
    </row>
    <row r="358" s="1" customFormat="true" ht="14.25" hidden="false" customHeight="false" outlineLevel="0" collapsed="false">
      <c r="A358" s="6" t="n">
        <v>356</v>
      </c>
      <c r="B358" s="7" t="s">
        <v>1131</v>
      </c>
      <c r="C358" s="6" t="s">
        <v>1132</v>
      </c>
      <c r="D358" s="6" t="n">
        <v>5962.64</v>
      </c>
      <c r="E358" s="6" t="n">
        <v>3172.24</v>
      </c>
      <c r="F358" s="6" t="n">
        <f aca="false">D358+E358</f>
        <v>9134.88</v>
      </c>
      <c r="G358" s="6" t="s">
        <v>1133</v>
      </c>
      <c r="H358" s="7" t="s">
        <v>523</v>
      </c>
      <c r="I358" s="6" t="n">
        <v>15028754207</v>
      </c>
    </row>
    <row r="359" s="1" customFormat="true" ht="14.25" hidden="false" customHeight="false" outlineLevel="0" collapsed="false">
      <c r="A359" s="6"/>
      <c r="B359" s="6"/>
      <c r="C359" s="6"/>
      <c r="D359" s="6"/>
      <c r="E359" s="6"/>
      <c r="F359" s="6" t="n">
        <f aca="false">D359+E359</f>
        <v>0</v>
      </c>
      <c r="G359" s="6"/>
      <c r="H359" s="6"/>
      <c r="I359" s="6"/>
    </row>
    <row r="360" s="1" customFormat="true" ht="14.25" hidden="false" customHeight="false" outlineLevel="0" collapsed="false">
      <c r="A360" s="6"/>
      <c r="B360" s="6"/>
      <c r="C360" s="6"/>
      <c r="D360" s="6"/>
      <c r="E360" s="6"/>
      <c r="F360" s="6" t="n">
        <f aca="false">D360+E360</f>
        <v>0</v>
      </c>
      <c r="G360" s="6"/>
      <c r="H360" s="6"/>
      <c r="I360" s="6"/>
    </row>
    <row r="361" s="1" customFormat="true" ht="14.25" hidden="false" customHeight="false" outlineLevel="0" collapsed="false">
      <c r="A361" s="6"/>
      <c r="B361" s="6"/>
      <c r="C361" s="6"/>
      <c r="D361" s="6"/>
      <c r="E361" s="6"/>
      <c r="F361" s="6" t="n">
        <f aca="false">D361+E361</f>
        <v>0</v>
      </c>
      <c r="G361" s="6"/>
      <c r="H361" s="6"/>
      <c r="I361" s="6"/>
    </row>
    <row r="362" s="1" customFormat="true" ht="14.25" hidden="false" customHeight="false" outlineLevel="0" collapsed="false">
      <c r="A362" s="6"/>
      <c r="B362" s="6"/>
      <c r="C362" s="6"/>
      <c r="D362" s="6"/>
      <c r="E362" s="6"/>
      <c r="F362" s="6" t="n">
        <f aca="false">D362+E362</f>
        <v>0</v>
      </c>
      <c r="G362" s="6"/>
      <c r="H362" s="6"/>
      <c r="I362" s="6"/>
    </row>
    <row r="363" s="1" customFormat="true" ht="14.25" hidden="false" customHeight="false" outlineLevel="0" collapsed="false">
      <c r="A363" s="6"/>
      <c r="B363" s="6"/>
      <c r="C363" s="6"/>
      <c r="D363" s="6"/>
      <c r="E363" s="6"/>
      <c r="F363" s="6" t="n">
        <f aca="false">D363+E363</f>
        <v>0</v>
      </c>
      <c r="G363" s="6"/>
      <c r="H363" s="6"/>
      <c r="I363" s="6"/>
    </row>
    <row r="364" s="1" customFormat="true" ht="14.25" hidden="false" customHeight="false" outlineLevel="0" collapsed="false">
      <c r="A364" s="6"/>
      <c r="B364" s="6"/>
      <c r="C364" s="6"/>
      <c r="D364" s="6"/>
      <c r="E364" s="6"/>
      <c r="F364" s="6" t="n">
        <f aca="false">D364+E364</f>
        <v>0</v>
      </c>
      <c r="G364" s="6"/>
      <c r="H364" s="6"/>
      <c r="I364" s="6"/>
    </row>
    <row r="365" s="1" customFormat="true" ht="14.25" hidden="false" customHeight="false" outlineLevel="0" collapsed="false">
      <c r="A365" s="6"/>
      <c r="B365" s="6"/>
      <c r="C365" s="6"/>
      <c r="D365" s="6"/>
      <c r="E365" s="6"/>
      <c r="F365" s="6" t="n">
        <f aca="false">D365+E365</f>
        <v>0</v>
      </c>
      <c r="G365" s="6"/>
      <c r="H365" s="6"/>
      <c r="I365" s="6"/>
    </row>
    <row r="366" s="1" customFormat="true" ht="14.25" hidden="false" customHeight="false" outlineLevel="0" collapsed="false">
      <c r="A366" s="6"/>
      <c r="B366" s="6"/>
      <c r="C366" s="6"/>
      <c r="D366" s="6"/>
      <c r="E366" s="6"/>
      <c r="F366" s="6" t="n">
        <f aca="false">D366+E366</f>
        <v>0</v>
      </c>
      <c r="G366" s="6"/>
      <c r="H366" s="6"/>
      <c r="I366" s="6"/>
    </row>
    <row r="367" s="1" customFormat="true" ht="14.25" hidden="false" customHeight="false" outlineLevel="0" collapsed="false">
      <c r="A367" s="6"/>
      <c r="B367" s="6"/>
      <c r="C367" s="6"/>
      <c r="D367" s="6"/>
      <c r="E367" s="6"/>
      <c r="F367" s="6" t="n">
        <f aca="false">D367+E367</f>
        <v>0</v>
      </c>
      <c r="G367" s="6"/>
      <c r="H367" s="6"/>
      <c r="I367" s="6"/>
    </row>
    <row r="368" s="1" customFormat="true" ht="14.25" hidden="false" customHeight="false" outlineLevel="0" collapsed="false">
      <c r="A368" s="6"/>
      <c r="B368" s="6"/>
      <c r="C368" s="6"/>
      <c r="D368" s="6"/>
      <c r="E368" s="6"/>
      <c r="F368" s="6" t="n">
        <f aca="false">D368+E368</f>
        <v>0</v>
      </c>
      <c r="G368" s="6"/>
      <c r="H368" s="6"/>
      <c r="I368" s="6"/>
    </row>
    <row r="369" s="1" customFormat="true" ht="14.25" hidden="false" customHeight="false" outlineLevel="0" collapsed="false">
      <c r="A369" s="6"/>
      <c r="B369" s="6"/>
      <c r="C369" s="6"/>
      <c r="D369" s="6"/>
      <c r="E369" s="6"/>
      <c r="F369" s="6" t="n">
        <f aca="false">D369+E369</f>
        <v>0</v>
      </c>
      <c r="G369" s="6"/>
      <c r="H369" s="6"/>
      <c r="I369" s="6"/>
    </row>
    <row r="370" s="1" customFormat="true" ht="14.25" hidden="false" customHeight="false" outlineLevel="0" collapsed="false">
      <c r="A370" s="6"/>
      <c r="B370" s="6"/>
      <c r="C370" s="6"/>
      <c r="D370" s="6"/>
      <c r="E370" s="6"/>
      <c r="F370" s="6" t="n">
        <f aca="false">D370+E370</f>
        <v>0</v>
      </c>
      <c r="G370" s="6"/>
      <c r="H370" s="6"/>
      <c r="I370" s="6"/>
    </row>
    <row r="371" s="1" customFormat="true" ht="14.25" hidden="false" customHeight="false" outlineLevel="0" collapsed="false">
      <c r="A371" s="6"/>
      <c r="B371" s="6"/>
      <c r="C371" s="6"/>
      <c r="D371" s="6"/>
      <c r="E371" s="6"/>
      <c r="F371" s="6" t="n">
        <f aca="false">D371+E371</f>
        <v>0</v>
      </c>
      <c r="G371" s="6"/>
      <c r="H371" s="6"/>
      <c r="I371" s="6"/>
    </row>
    <row r="372" s="1" customFormat="true" ht="14.25" hidden="false" customHeight="false" outlineLevel="0" collapsed="false">
      <c r="A372" s="6"/>
      <c r="B372" s="6"/>
      <c r="C372" s="6"/>
      <c r="D372" s="6"/>
      <c r="E372" s="6"/>
      <c r="F372" s="6" t="n">
        <f aca="false">D372+E372</f>
        <v>0</v>
      </c>
      <c r="G372" s="6"/>
      <c r="H372" s="6"/>
      <c r="I372" s="6"/>
    </row>
    <row r="373" s="1" customFormat="true" ht="14.25" hidden="false" customHeight="false" outlineLevel="0" collapsed="false">
      <c r="A373" s="6"/>
      <c r="B373" s="6"/>
      <c r="C373" s="6"/>
      <c r="D373" s="6" t="n">
        <f aca="false">SUM(D3:D372)</f>
        <v>2054820.63</v>
      </c>
      <c r="E373" s="6" t="n">
        <f aca="false">SUM(E3:E372)</f>
        <v>614625.99</v>
      </c>
      <c r="F373" s="6" t="n">
        <f aca="false">SUM(F3:F372)</f>
        <v>2669446.62</v>
      </c>
      <c r="G373" s="6"/>
      <c r="H373" s="6"/>
      <c r="I373" s="6"/>
    </row>
  </sheetData>
  <mergeCells count="1">
    <mergeCell ref="A1:I1"/>
  </mergeCells>
  <conditionalFormatting sqref="C137">
    <cfRule type="expression" priority="2" aboveAverage="0" equalAverage="0" bottom="0" percent="0" rank="0" text="" dxfId="0">
      <formula>AND(COUNTIF($C$137,C137)&gt;1,NOT(ISBLANK(C137)))</formula>
    </cfRule>
  </conditionalFormatting>
  <conditionalFormatting sqref="C160">
    <cfRule type="expression" priority="3" aboveAverage="0" equalAverage="0" bottom="0" percent="0" rank="0" text="" dxfId="1">
      <formula>AND(COUNTIF($C$160,C160)&gt;1,NOT(ISBLANK(C160)))</formula>
    </cfRule>
  </conditionalFormatting>
  <conditionalFormatting sqref="C169">
    <cfRule type="expression" priority="4" aboveAverage="0" equalAverage="0" bottom="0" percent="0" rank="0" text="" dxfId="2">
      <formula>AND(COUNTIF($C$169,C169)&gt;1,NOT(ISBLANK(C169)))</formula>
    </cfRule>
  </conditionalFormatting>
  <conditionalFormatting sqref="C181">
    <cfRule type="expression" priority="5" aboveAverage="0" equalAverage="0" bottom="0" percent="0" rank="0" text="" dxfId="3">
      <formula>AND(COUNTIF($C$181,C181)&gt;1,NOT(ISBLANK(C181)))</formula>
    </cfRule>
  </conditionalFormatting>
  <conditionalFormatting sqref="B218">
    <cfRule type="expression" priority="6" aboveAverage="0" equalAverage="0" bottom="0" percent="0" rank="0" text="" dxfId="4">
      <formula>AND(COUNTIF($B$218,B218)&gt;1,NOT(ISBLANK(B218)))</formula>
    </cfRule>
  </conditionalFormatting>
  <conditionalFormatting sqref="C244">
    <cfRule type="expression" priority="7" aboveAverage="0" equalAverage="0" bottom="0" percent="0" rank="0" text="" dxfId="5">
      <formula>AND(COUNTIF($C$244,C244)&gt;1,NOT(ISBLANK(C2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婷婷</cp:lastModifiedBy>
  <dcterms:modified xsi:type="dcterms:W3CDTF">2024-08-05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0EB507ACA480BA98768FE6E5F8367_12</vt:lpwstr>
  </property>
  <property fmtid="{D5CDD505-2E9C-101B-9397-08002B2CF9AE}" pid="3" name="KSOProductBuildVer">
    <vt:lpwstr>2052-12.1.0.17813</vt:lpwstr>
  </property>
</Properties>
</file>