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4.3" sheetId="1" state="visible" r:id="rId2"/>
    <sheet name="2024.4" sheetId="2" state="visible" r:id="rId3"/>
    <sheet name="2024.5" sheetId="3" state="visible" r:id="rId4"/>
    <sheet name="2024.6" sheetId="4" state="visible" r:id="rId5"/>
    <sheet name="2024.7" sheetId="5" state="visible" r:id="rId6"/>
    <sheet name="2024.8" sheetId="6" state="visible" r:id="rId7"/>
    <sheet name="2024.9" sheetId="7" state="visible" r:id="rId8"/>
    <sheet name="2023.12" sheetId="8" state="visible" r:id="rId9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272">
  <si>
    <t xml:space="preserve">创业孵化基地资金拨付明细表</t>
  </si>
  <si>
    <r>
      <rPr>
        <b val="true"/>
        <u val="single"/>
        <sz val="20"/>
        <rFont val="Noto Sans"/>
        <family val="2"/>
      </rPr>
      <t xml:space="preserve">     硕鸿   </t>
    </r>
    <r>
      <rPr>
        <b val="true"/>
        <sz val="20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20"/>
        <rFont val="仿宋"/>
        <family val="3"/>
        <charset val="134"/>
      </rPr>
      <t xml:space="preserve"> </t>
    </r>
    <r>
      <rPr>
        <b val="true"/>
        <u val="single"/>
        <sz val="20"/>
        <rFont val="仿宋"/>
        <family val="3"/>
        <charset val="134"/>
      </rPr>
      <t xml:space="preserve"> 2024.3</t>
    </r>
    <r>
      <rPr>
        <b val="true"/>
        <u val="single"/>
        <sz val="20"/>
        <rFont val="Noto Sans"/>
        <family val="2"/>
      </rPr>
      <t xml:space="preserve">月份</t>
    </r>
  </si>
  <si>
    <t xml:space="preserve">序号</t>
  </si>
  <si>
    <t xml:space="preserve">姓名</t>
  </si>
  <si>
    <t xml:space="preserve">身份证号</t>
  </si>
  <si>
    <t xml:space="preserve">年龄</t>
  </si>
  <si>
    <t xml:space="preserve">房间号</t>
  </si>
  <si>
    <t xml:space="preserve">入驻时间</t>
  </si>
  <si>
    <t xml:space="preserve">建筑总面积</t>
  </si>
  <si>
    <t xml:space="preserve">公服面积</t>
  </si>
  <si>
    <t xml:space="preserve">补贴金额</t>
  </si>
  <si>
    <t xml:space="preserve">王海宇</t>
  </si>
  <si>
    <t xml:space="preserve">130921198901290815</t>
  </si>
  <si>
    <t xml:space="preserve">2023.9.18</t>
  </si>
  <si>
    <t xml:space="preserve">庞倩倩</t>
  </si>
  <si>
    <t xml:space="preserve">130921199302161223</t>
  </si>
  <si>
    <t xml:space="preserve">2023.5.12</t>
  </si>
  <si>
    <t xml:space="preserve">魏丛江</t>
  </si>
  <si>
    <t xml:space="preserve">130929198005071412</t>
  </si>
  <si>
    <t xml:space="preserve">2022.7.1</t>
  </si>
  <si>
    <t xml:space="preserve">兰秀莹</t>
  </si>
  <si>
    <t xml:space="preserve">130903199902111825</t>
  </si>
  <si>
    <t xml:space="preserve">2022.9.16</t>
  </si>
  <si>
    <t xml:space="preserve">张建堂</t>
  </si>
  <si>
    <t xml:space="preserve">130921199111305634</t>
  </si>
  <si>
    <t xml:space="preserve">2021.11.16</t>
  </si>
  <si>
    <t xml:space="preserve">霍文香</t>
  </si>
  <si>
    <t xml:space="preserve">132928198009192727</t>
  </si>
  <si>
    <t xml:space="preserve">2023.11.20</t>
  </si>
  <si>
    <t xml:space="preserve">李鹏飞</t>
  </si>
  <si>
    <t xml:space="preserve">130930199712152115</t>
  </si>
  <si>
    <t xml:space="preserve">2022.4.25</t>
  </si>
  <si>
    <t xml:space="preserve">王俊青</t>
  </si>
  <si>
    <t xml:space="preserve">130921198004200218</t>
  </si>
  <si>
    <t xml:space="preserve">2023.4.19</t>
  </si>
  <si>
    <t xml:space="preserve">王增</t>
  </si>
  <si>
    <t xml:space="preserve">130902198208101837</t>
  </si>
  <si>
    <t xml:space="preserve">2023.3.21</t>
  </si>
  <si>
    <t xml:space="preserve">董振锋</t>
  </si>
  <si>
    <t xml:space="preserve">130921197809080618</t>
  </si>
  <si>
    <t xml:space="preserve">2021.11.24</t>
  </si>
  <si>
    <t xml:space="preserve">刘梦柔</t>
  </si>
  <si>
    <t xml:space="preserve">130921199506012027</t>
  </si>
  <si>
    <t xml:space="preserve">2022.7.6</t>
  </si>
  <si>
    <t xml:space="preserve">常梦晴</t>
  </si>
  <si>
    <t xml:space="preserve">130924199503124225</t>
  </si>
  <si>
    <t xml:space="preserve">2023.3.20</t>
  </si>
  <si>
    <t xml:space="preserve">梁秀萍</t>
  </si>
  <si>
    <t xml:space="preserve">231025197910094628</t>
  </si>
  <si>
    <t xml:space="preserve">2022.4.14</t>
  </si>
  <si>
    <t xml:space="preserve">杨文德</t>
  </si>
  <si>
    <t xml:space="preserve">130921199511092818</t>
  </si>
  <si>
    <t xml:space="preserve">2023.3.6</t>
  </si>
  <si>
    <t xml:space="preserve">袁胜男</t>
  </si>
  <si>
    <t xml:space="preserve">130925198702026822</t>
  </si>
  <si>
    <t xml:space="preserve">2021.11.15</t>
  </si>
  <si>
    <t xml:space="preserve">李旺</t>
  </si>
  <si>
    <t xml:space="preserve">130921198801172000</t>
  </si>
  <si>
    <t xml:space="preserve">2023.11.10</t>
  </si>
  <si>
    <t xml:space="preserve">孙志达</t>
  </si>
  <si>
    <t xml:space="preserve">130927199610191211</t>
  </si>
  <si>
    <t xml:space="preserve">2023.2.17</t>
  </si>
  <si>
    <t xml:space="preserve">张伟</t>
  </si>
  <si>
    <t xml:space="preserve">130921198706290019</t>
  </si>
  <si>
    <t xml:space="preserve">2022.10.21</t>
  </si>
  <si>
    <t xml:space="preserve">张静</t>
  </si>
  <si>
    <t xml:space="preserve">130921197804050268</t>
  </si>
  <si>
    <t xml:space="preserve">2022.6.17</t>
  </si>
  <si>
    <t xml:space="preserve">何洋</t>
  </si>
  <si>
    <t xml:space="preserve">130927200305091527</t>
  </si>
  <si>
    <t xml:space="preserve">刘菲</t>
  </si>
  <si>
    <t xml:space="preserve">130921199007030829</t>
  </si>
  <si>
    <t xml:space="preserve">2021.11.11</t>
  </si>
  <si>
    <t xml:space="preserve">刘哲</t>
  </si>
  <si>
    <t xml:space="preserve">130921198903100069</t>
  </si>
  <si>
    <t xml:space="preserve">2023.3.27</t>
  </si>
  <si>
    <t xml:space="preserve">李娟娟</t>
  </si>
  <si>
    <t xml:space="preserve">13098419821017364X</t>
  </si>
  <si>
    <t xml:space="preserve">2023.3.1</t>
  </si>
  <si>
    <t xml:space="preserve">曾伟</t>
  </si>
  <si>
    <t xml:space="preserve">130921198411052240</t>
  </si>
  <si>
    <t xml:space="preserve">2023.4.10</t>
  </si>
  <si>
    <t xml:space="preserve">吴孟刚</t>
  </si>
  <si>
    <t xml:space="preserve">132931197501250312</t>
  </si>
  <si>
    <t xml:space="preserve">2023.4.26</t>
  </si>
  <si>
    <t xml:space="preserve">韩艳艳</t>
  </si>
  <si>
    <t xml:space="preserve">130904197808241823</t>
  </si>
  <si>
    <t xml:space="preserve">2023.6.19</t>
  </si>
  <si>
    <t xml:space="preserve">伊景林</t>
  </si>
  <si>
    <t xml:space="preserve">130921197007253011</t>
  </si>
  <si>
    <t xml:space="preserve">2022.1.7</t>
  </si>
  <si>
    <t xml:space="preserve">千来恒</t>
  </si>
  <si>
    <t xml:space="preserve">130921198809104899</t>
  </si>
  <si>
    <t xml:space="preserve">2023.5.13</t>
  </si>
  <si>
    <t xml:space="preserve">高旭</t>
  </si>
  <si>
    <t xml:space="preserve">130902199410210310</t>
  </si>
  <si>
    <t xml:space="preserve">2023.4.11</t>
  </si>
  <si>
    <t xml:space="preserve">王喜恒</t>
  </si>
  <si>
    <t xml:space="preserve">130984198210255717</t>
  </si>
  <si>
    <t xml:space="preserve">林喆</t>
  </si>
  <si>
    <t xml:space="preserve">130921200107090218</t>
  </si>
  <si>
    <t xml:space="preserve">2022.7.27</t>
  </si>
  <si>
    <t xml:space="preserve">杨金宝</t>
  </si>
  <si>
    <t xml:space="preserve">130921199103271016</t>
  </si>
  <si>
    <t xml:space="preserve">刘会杰</t>
  </si>
  <si>
    <t xml:space="preserve">230230199009081728</t>
  </si>
  <si>
    <t xml:space="preserve">蔡嘉怡</t>
  </si>
  <si>
    <t xml:space="preserve">130921199007081036</t>
  </si>
  <si>
    <t xml:space="preserve">2023.5.22</t>
  </si>
  <si>
    <t xml:space="preserve">高俊俊</t>
  </si>
  <si>
    <t xml:space="preserve">130928199604241725</t>
  </si>
  <si>
    <t xml:space="preserve">2023.12.13</t>
  </si>
  <si>
    <t xml:space="preserve">何洪达</t>
  </si>
  <si>
    <t xml:space="preserve">130921199110155232</t>
  </si>
  <si>
    <t xml:space="preserve">庞维甲</t>
  </si>
  <si>
    <t xml:space="preserve">130921199001161211</t>
  </si>
  <si>
    <t xml:space="preserve">2023.2.27</t>
  </si>
  <si>
    <t xml:space="preserve">曹婧</t>
  </si>
  <si>
    <t xml:space="preserve">130902199503273628</t>
  </si>
  <si>
    <t xml:space="preserve">李柯薇</t>
  </si>
  <si>
    <t xml:space="preserve">130930198703232143</t>
  </si>
  <si>
    <t xml:space="preserve">2023.5.24</t>
  </si>
  <si>
    <t xml:space="preserve">张兵兵</t>
  </si>
  <si>
    <t xml:space="preserve">130921199912151022</t>
  </si>
  <si>
    <t xml:space="preserve">耿铭君</t>
  </si>
  <si>
    <t xml:space="preserve">130921199408020031</t>
  </si>
  <si>
    <t xml:space="preserve">贾新月</t>
  </si>
  <si>
    <t xml:space="preserve">130921199704050227</t>
  </si>
  <si>
    <t xml:space="preserve">2022.7.22</t>
  </si>
  <si>
    <t xml:space="preserve">李娜娜</t>
  </si>
  <si>
    <t xml:space="preserve">130927198408023324</t>
  </si>
  <si>
    <t xml:space="preserve">张春雪</t>
  </si>
  <si>
    <t xml:space="preserve">130922199402181228</t>
  </si>
  <si>
    <t xml:space="preserve">尹俊松</t>
  </si>
  <si>
    <t xml:space="preserve">130921196712193611</t>
  </si>
  <si>
    <t xml:space="preserve">2022.9.20</t>
  </si>
  <si>
    <t xml:space="preserve">贾纯金</t>
  </si>
  <si>
    <t xml:space="preserve">130921197311280452</t>
  </si>
  <si>
    <t xml:space="preserve">2022.10.25</t>
  </si>
  <si>
    <t xml:space="preserve">高国皓</t>
  </si>
  <si>
    <t xml:space="preserve">130921199710023217</t>
  </si>
  <si>
    <t xml:space="preserve">2022.4.8</t>
  </si>
  <si>
    <t xml:space="preserve">李宁</t>
  </si>
  <si>
    <t xml:space="preserve">13092719870105017X</t>
  </si>
  <si>
    <t xml:space="preserve">徐猛</t>
  </si>
  <si>
    <t xml:space="preserve">130903198910141819</t>
  </si>
  <si>
    <t xml:space="preserve">2021.11.12</t>
  </si>
  <si>
    <t xml:space="preserve">吕广增</t>
  </si>
  <si>
    <t xml:space="preserve">13092119820729201X</t>
  </si>
  <si>
    <t xml:space="preserve">2022.10.24</t>
  </si>
  <si>
    <t xml:space="preserve">张莹莹</t>
  </si>
  <si>
    <t xml:space="preserve">130921198805172026</t>
  </si>
  <si>
    <t xml:space="preserve">2022.1.25</t>
  </si>
  <si>
    <r>
      <rPr>
        <b val="true"/>
        <u val="single"/>
        <sz val="16"/>
        <rFont val="Noto Sans"/>
        <family val="2"/>
      </rPr>
      <t xml:space="preserve">     硕鸿   </t>
    </r>
    <r>
      <rPr>
        <b val="true"/>
        <sz val="16"/>
        <rFont val="Noto Sans"/>
        <family val="2"/>
      </rPr>
      <t xml:space="preserve"> 基地                                                                                                                                                      </t>
    </r>
  </si>
  <si>
    <r>
      <rPr>
        <b val="true"/>
        <sz val="16"/>
        <rFont val="仿宋"/>
        <family val="3"/>
        <charset val="134"/>
      </rPr>
      <t xml:space="preserve"> </t>
    </r>
    <r>
      <rPr>
        <b val="true"/>
        <u val="single"/>
        <sz val="16"/>
        <rFont val="仿宋"/>
        <family val="3"/>
        <charset val="134"/>
      </rPr>
      <t xml:space="preserve"> 2024.4</t>
    </r>
    <r>
      <rPr>
        <b val="true"/>
        <u val="single"/>
        <sz val="16"/>
        <rFont val="Noto Sans"/>
        <family val="2"/>
      </rPr>
      <t xml:space="preserve">月份</t>
    </r>
  </si>
  <si>
    <r>
      <rPr>
        <b val="true"/>
        <sz val="16"/>
        <rFont val="仿宋"/>
        <family val="3"/>
        <charset val="134"/>
      </rPr>
      <t xml:space="preserve"> </t>
    </r>
    <r>
      <rPr>
        <b val="true"/>
        <u val="single"/>
        <sz val="16"/>
        <rFont val="仿宋"/>
        <family val="3"/>
        <charset val="134"/>
      </rPr>
      <t xml:space="preserve"> 2024.5</t>
    </r>
    <r>
      <rPr>
        <b val="true"/>
        <u val="single"/>
        <sz val="16"/>
        <rFont val="Noto Sans"/>
        <family val="2"/>
      </rPr>
      <t xml:space="preserve">月份</t>
    </r>
  </si>
  <si>
    <r>
      <rPr>
        <b val="true"/>
        <sz val="16"/>
        <rFont val="仿宋"/>
        <family val="3"/>
        <charset val="134"/>
      </rPr>
      <t xml:space="preserve"> </t>
    </r>
    <r>
      <rPr>
        <b val="true"/>
        <u val="single"/>
        <sz val="16"/>
        <rFont val="仿宋"/>
        <family val="3"/>
        <charset val="134"/>
      </rPr>
      <t xml:space="preserve"> 2024.6</t>
    </r>
    <r>
      <rPr>
        <b val="true"/>
        <u val="single"/>
        <sz val="16"/>
        <rFont val="Noto Sans"/>
        <family val="2"/>
      </rPr>
      <t xml:space="preserve">月份</t>
    </r>
  </si>
  <si>
    <r>
      <rPr>
        <sz val="22"/>
        <color rgb="FF000000"/>
        <rFont val="Noto Sans"/>
        <family val="2"/>
      </rPr>
      <t xml:space="preserve">沧县硕鸿智慧孵化基地</t>
    </r>
    <r>
      <rPr>
        <sz val="22"/>
        <color rgb="FF000000"/>
        <rFont val="等线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房租水电补贴明细</t>
    </r>
  </si>
  <si>
    <t xml:space="preserve">实体名称</t>
  </si>
  <si>
    <t xml:space="preserve">性别</t>
  </si>
  <si>
    <t xml:space="preserve">补贴起止时间</t>
  </si>
  <si>
    <t xml:space="preserve">房屋建筑面积</t>
  </si>
  <si>
    <t xml:space="preserve">天数</t>
  </si>
  <si>
    <t xml:space="preserve">其中</t>
  </si>
  <si>
    <t xml:space="preserve">补贴合计</t>
  </si>
  <si>
    <t xml:space="preserve">水电补贴</t>
  </si>
  <si>
    <t xml:space="preserve">房租补贴</t>
  </si>
  <si>
    <t xml:space="preserve">沧县锋芒商贸中心</t>
  </si>
  <si>
    <t xml:space="preserve">男</t>
  </si>
  <si>
    <t xml:space="preserve">2023.9.18--2026.9.17</t>
  </si>
  <si>
    <t xml:space="preserve">沧州农神科技有限公司</t>
  </si>
  <si>
    <t xml:space="preserve">2023.5.12--2026.5.11</t>
  </si>
  <si>
    <t xml:space="preserve">沧县百思特建筑器材租赁中心</t>
  </si>
  <si>
    <t xml:space="preserve">2022.7.1--2025.6.31</t>
  </si>
  <si>
    <t xml:space="preserve">沧县大墅设计工作室</t>
  </si>
  <si>
    <t xml:space="preserve">女</t>
  </si>
  <si>
    <t xml:space="preserve">2022.9.16-2025.9.15</t>
  </si>
  <si>
    <t xml:space="preserve">河北渤融供应链管理有限公司</t>
  </si>
  <si>
    <t xml:space="preserve">2021.11.16--2024.11.15</t>
  </si>
  <si>
    <t xml:space="preserve">河北辰健体育设施工程有限公司</t>
  </si>
  <si>
    <t xml:space="preserve">2023.11.20--2026.11.19</t>
  </si>
  <si>
    <t xml:space="preserve">沧县鹏万五金销售中心</t>
  </si>
  <si>
    <t xml:space="preserve">2022.4.25--2025.4.24</t>
  </si>
  <si>
    <t xml:space="preserve">沧州欧科家用电器销售经营部</t>
  </si>
  <si>
    <t xml:space="preserve">2023.4.19--2026.4.18</t>
  </si>
  <si>
    <t xml:space="preserve">沧县沧邦运输服务站</t>
  </si>
  <si>
    <t xml:space="preserve">2023.3.21--2026.3.20</t>
  </si>
  <si>
    <t xml:space="preserve">沧州烁腾企业管理咨询有限公司</t>
  </si>
  <si>
    <t xml:space="preserve">2021.11.24--2024.11.23</t>
  </si>
  <si>
    <t xml:space="preserve">沧县达夫商贸中心</t>
  </si>
  <si>
    <t xml:space="preserve">2022.7.6--2025.7.5</t>
  </si>
  <si>
    <t xml:space="preserve">沧县青梵服饰商行</t>
  </si>
  <si>
    <t xml:space="preserve">2023.3.20--2026.3.19</t>
  </si>
  <si>
    <t xml:space="preserve">沧县康途化妆品销售处</t>
  </si>
  <si>
    <t xml:space="preserve">2022.4.14--2025.4.13</t>
  </si>
  <si>
    <t xml:space="preserve">沧州环正企业管理咨询有限公司</t>
  </si>
  <si>
    <t xml:space="preserve">2023.3.6--2026.3.5</t>
  </si>
  <si>
    <t xml:space="preserve">沧县一路行汽车销售中心</t>
  </si>
  <si>
    <t xml:space="preserve">2021.11.15--2024.11.14</t>
  </si>
  <si>
    <t xml:space="preserve">沧县二旺商贸店</t>
  </si>
  <si>
    <t xml:space="preserve">2023.11.10--2026.11.9</t>
  </si>
  <si>
    <t xml:space="preserve">沧州大雁网络科技有限公司</t>
  </si>
  <si>
    <t xml:space="preserve">2023.2.17--2026.2.16</t>
  </si>
  <si>
    <t xml:space="preserve">沧县星伟太阳能设备中心</t>
  </si>
  <si>
    <t xml:space="preserve">2022.10.21--2025.10.20</t>
  </si>
  <si>
    <t xml:space="preserve">沧县宜乐佳百货批发中心</t>
  </si>
  <si>
    <t xml:space="preserve">2022.6.17-2025.6.16</t>
  </si>
  <si>
    <t xml:space="preserve">沧县卓业商贸中心</t>
  </si>
  <si>
    <t xml:space="preserve">沧县学武汽车销售中心</t>
  </si>
  <si>
    <t xml:space="preserve">2021.11.11--2024.11.10</t>
  </si>
  <si>
    <t xml:space="preserve">沧州优驿站国际旅行社有限公司沧县分公司</t>
  </si>
  <si>
    <t xml:space="preserve">2023.3.27--2026.3.26</t>
  </si>
  <si>
    <t xml:space="preserve">沧县聚进文化传媒中心</t>
  </si>
  <si>
    <t xml:space="preserve">2023.3.1--2026.2.28</t>
  </si>
  <si>
    <t xml:space="preserve">沧县百聚文化传媒工作室</t>
  </si>
  <si>
    <t xml:space="preserve">2023.4.10--2026.4.9</t>
  </si>
  <si>
    <t xml:space="preserve">沧县鸿思网络技术服务中心</t>
  </si>
  <si>
    <t xml:space="preserve">2023.4.26--2026.4.25</t>
  </si>
  <si>
    <t xml:space="preserve">沧县沧艺文化传媒中心</t>
  </si>
  <si>
    <t xml:space="preserve">2023.6.19--2026.6.18</t>
  </si>
  <si>
    <t xml:space="preserve">沧州集宸商贸有限公司</t>
  </si>
  <si>
    <t xml:space="preserve">2022.1.7--2025.1.6</t>
  </si>
  <si>
    <t xml:space="preserve">沧县宏思塑料制品厂</t>
  </si>
  <si>
    <t xml:space="preserve">2023.5.13--2026.5.12</t>
  </si>
  <si>
    <t xml:space="preserve">河北竞赛智能科技有限公司</t>
  </si>
  <si>
    <t xml:space="preserve">2023.4.11--2026.4.17</t>
  </si>
  <si>
    <t xml:space="preserve">沧州静祥装饰工程有限公司</t>
  </si>
  <si>
    <t xml:space="preserve">沧州晨喆文化传媒有限公司</t>
  </si>
  <si>
    <t xml:space="preserve">2022.7.27--2025.7.26</t>
  </si>
  <si>
    <t xml:space="preserve">沧县博讯信息技术咨询中心</t>
  </si>
  <si>
    <t xml:space="preserve">沧县铭钏机动车维修服务店</t>
  </si>
  <si>
    <t xml:space="preserve">沧州聚嘉电子商务有限公司</t>
  </si>
  <si>
    <t xml:space="preserve">2023.5.22--2026.5.21</t>
  </si>
  <si>
    <t xml:space="preserve">沧县万弘塑料纸袋经营部</t>
  </si>
  <si>
    <t xml:space="preserve">2023.12.13--2026.12.12</t>
  </si>
  <si>
    <t xml:space="preserve">沧县铭扬室内外装潢设计中心</t>
  </si>
  <si>
    <t xml:space="preserve">2023.2.27--2026.2.26</t>
  </si>
  <si>
    <t xml:space="preserve">沧县智蛙网络技术服务中心</t>
  </si>
  <si>
    <t xml:space="preserve">2023.5.24--2026.5.23</t>
  </si>
  <si>
    <t xml:space="preserve">沧县日晟设计装饰工作室</t>
  </si>
  <si>
    <t xml:space="preserve">沧县青蓝设计装饰工作室</t>
  </si>
  <si>
    <t xml:space="preserve">沧州熠辉文化传媒有限责任公司</t>
  </si>
  <si>
    <t xml:space="preserve">2022.7.22--2025-7.21</t>
  </si>
  <si>
    <t xml:space="preserve">沧州摩腾金属制品有限公司</t>
  </si>
  <si>
    <t xml:space="preserve">沧州衍界文化传媒有限公司</t>
  </si>
  <si>
    <t xml:space="preserve">沧县三书六礼婚姻服务中心</t>
  </si>
  <si>
    <t xml:space="preserve">2022.9.20--2025.9.19</t>
  </si>
  <si>
    <t xml:space="preserve">沧县熠辉网络科技服务中心</t>
  </si>
  <si>
    <t xml:space="preserve">2022.10.25--2025.10.24</t>
  </si>
  <si>
    <t xml:space="preserve">沧州惠旭环保科技有限公司</t>
  </si>
  <si>
    <t xml:space="preserve">2022.4.8--2025.4.7</t>
  </si>
  <si>
    <t xml:space="preserve">沧州博阳信息技术咨询有限公司</t>
  </si>
  <si>
    <t xml:space="preserve">沧州驰航机械设备有限公司</t>
  </si>
  <si>
    <t xml:space="preserve">2021.11.12--2024.11.11</t>
  </si>
  <si>
    <t xml:space="preserve">沧县知点文化传媒中心</t>
  </si>
  <si>
    <t xml:space="preserve">2022.10.24--2025.10.24</t>
  </si>
  <si>
    <t xml:space="preserve">沧县财苑会计服务中心</t>
  </si>
  <si>
    <t xml:space="preserve">2022.1.25--2025.1.25</t>
  </si>
  <si>
    <t xml:space="preserve">办公室</t>
  </si>
  <si>
    <t xml:space="preserve">会议室</t>
  </si>
  <si>
    <t xml:space="preserve">路演室</t>
  </si>
  <si>
    <t xml:space="preserve">洽谈室</t>
  </si>
  <si>
    <r>
      <rPr>
        <sz val="11"/>
        <color rgb="FF000000"/>
        <rFont val="Noto Sans"/>
        <family val="2"/>
      </rPr>
      <t xml:space="preserve">   公服面积合计： </t>
    </r>
    <r>
      <rPr>
        <sz val="11"/>
        <color rgb="FF000000"/>
        <rFont val="等线"/>
        <family val="0"/>
        <charset val="134"/>
      </rPr>
      <t xml:space="preserve">420.83</t>
    </r>
    <r>
      <rPr>
        <sz val="11"/>
        <color rgb="FF000000"/>
        <rFont val="Noto Sans"/>
        <family val="2"/>
      </rPr>
      <t xml:space="preserve">㎡               公服补贴金额：</t>
    </r>
    <r>
      <rPr>
        <sz val="11"/>
        <color rgb="FF000000"/>
        <rFont val="等线"/>
        <family val="0"/>
        <charset val="134"/>
      </rPr>
      <t xml:space="preserve">23090.9</t>
    </r>
    <r>
      <rPr>
        <sz val="11"/>
        <color rgb="FF000000"/>
        <rFont val="Noto Sans"/>
        <family val="2"/>
      </rPr>
      <t xml:space="preserve">元              公服、房屋、水电补贴总合计：</t>
    </r>
    <r>
      <rPr>
        <sz val="11"/>
        <color rgb="FF000000"/>
        <rFont val="等线"/>
        <family val="0"/>
        <charset val="134"/>
      </rPr>
      <t xml:space="preserve">133597.1</t>
    </r>
    <r>
      <rPr>
        <sz val="11"/>
        <color rgb="FF000000"/>
        <rFont val="Noto Sans"/>
        <family val="2"/>
      </rPr>
      <t xml:space="preserve">元   </t>
    </r>
  </si>
  <si>
    <r>
      <rPr>
        <sz val="11"/>
        <color rgb="FF000000"/>
        <rFont val="Noto Sans"/>
        <family val="2"/>
      </rPr>
      <t xml:space="preserve">   本月房屋面积合计：</t>
    </r>
    <r>
      <rPr>
        <sz val="11"/>
        <color rgb="FF000000"/>
        <rFont val="等线"/>
        <family val="0"/>
        <charset val="134"/>
      </rPr>
      <t xml:space="preserve">2245.3</t>
    </r>
    <r>
      <rPr>
        <sz val="11"/>
        <color rgb="FF000000"/>
        <rFont val="Noto Sans"/>
        <family val="2"/>
      </rPr>
      <t xml:space="preserve">㎡            房屋补贴金额：</t>
    </r>
    <r>
      <rPr>
        <sz val="11"/>
        <color rgb="FF000000"/>
        <rFont val="等线"/>
        <family val="0"/>
        <charset val="134"/>
      </rPr>
      <t xml:space="preserve">109076.7</t>
    </r>
    <r>
      <rPr>
        <sz val="11"/>
        <color rgb="FF000000"/>
        <rFont val="Noto Sans"/>
        <family val="2"/>
      </rPr>
      <t xml:space="preserve">元               水电补贴合计：</t>
    </r>
    <r>
      <rPr>
        <sz val="11"/>
        <color rgb="FF000000"/>
        <rFont val="等线"/>
        <family val="0"/>
        <charset val="134"/>
      </rPr>
      <t xml:space="preserve">1429.5    </t>
    </r>
    <r>
      <rPr>
        <sz val="11"/>
        <color rgb="FF000000"/>
        <rFont val="Noto Sans"/>
        <family val="2"/>
      </rPr>
      <t xml:space="preserve">水电、房租补贴合计：</t>
    </r>
    <r>
      <rPr>
        <sz val="11"/>
        <color rgb="FF000000"/>
        <rFont val="等线"/>
        <family val="0"/>
        <charset val="134"/>
      </rPr>
      <t xml:space="preserve">110506.2</t>
    </r>
    <r>
      <rPr>
        <sz val="11"/>
        <color rgb="FF000000"/>
        <rFont val="Noto Sans"/>
        <family val="2"/>
      </rPr>
      <t xml:space="preserve">元         </t>
    </r>
  </si>
  <si>
    <r>
      <rPr>
        <sz val="22"/>
        <color rgb="FF000000"/>
        <rFont val="Noto Sans"/>
        <family val="2"/>
      </rPr>
      <t xml:space="preserve">沧县硕鸿智慧孵化基地</t>
    </r>
    <r>
      <rPr>
        <sz val="22"/>
        <color rgb="FF000000"/>
        <rFont val="等线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等线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房租水电补贴明细</t>
    </r>
  </si>
  <si>
    <r>
      <rPr>
        <sz val="11"/>
        <color rgb="FF000000"/>
        <rFont val="Noto Sans"/>
        <family val="2"/>
      </rPr>
      <t xml:space="preserve">   公服面积合计： </t>
    </r>
    <r>
      <rPr>
        <sz val="11"/>
        <color rgb="FF000000"/>
        <rFont val="等线"/>
        <family val="0"/>
        <charset val="134"/>
      </rPr>
      <t xml:space="preserve">420.83</t>
    </r>
    <r>
      <rPr>
        <sz val="11"/>
        <color rgb="FF000000"/>
        <rFont val="Noto Sans"/>
        <family val="2"/>
      </rPr>
      <t xml:space="preserve">㎡               公服补贴金额：</t>
    </r>
    <r>
      <rPr>
        <sz val="11"/>
        <color rgb="FF000000"/>
        <rFont val="等线"/>
        <family val="0"/>
        <charset val="134"/>
      </rPr>
      <t xml:space="preserve">23090.9</t>
    </r>
    <r>
      <rPr>
        <sz val="11"/>
        <color rgb="FF000000"/>
        <rFont val="Noto Sans"/>
        <family val="2"/>
      </rPr>
      <t xml:space="preserve">元              公服、房屋、水电补贴总合计：</t>
    </r>
    <r>
      <rPr>
        <sz val="11"/>
        <color rgb="FF000000"/>
        <rFont val="等线"/>
        <family val="0"/>
        <charset val="134"/>
      </rPr>
      <t xml:space="preserve">126962.8</t>
    </r>
    <r>
      <rPr>
        <sz val="11"/>
        <color rgb="FF000000"/>
        <rFont val="Noto Sans"/>
        <family val="2"/>
      </rPr>
      <t xml:space="preserve">元   </t>
    </r>
  </si>
  <si>
    <r>
      <rPr>
        <sz val="11"/>
        <color rgb="FF000000"/>
        <rFont val="Noto Sans"/>
        <family val="2"/>
      </rPr>
      <t xml:space="preserve">   本月房屋面积合计：</t>
    </r>
    <r>
      <rPr>
        <sz val="11"/>
        <color rgb="FF000000"/>
        <rFont val="等线"/>
        <family val="0"/>
        <charset val="134"/>
      </rPr>
      <t xml:space="preserve">1868.78</t>
    </r>
    <r>
      <rPr>
        <sz val="11"/>
        <color rgb="FF000000"/>
        <rFont val="Noto Sans"/>
        <family val="2"/>
      </rPr>
      <t xml:space="preserve">㎡            房屋补贴金额：</t>
    </r>
    <r>
      <rPr>
        <sz val="11"/>
        <color rgb="FF000000"/>
        <rFont val="等线"/>
        <family val="0"/>
        <charset val="134"/>
      </rPr>
      <t xml:space="preserve">102539.9</t>
    </r>
    <r>
      <rPr>
        <sz val="11"/>
        <color rgb="FF000000"/>
        <rFont val="Noto Sans"/>
        <family val="2"/>
      </rPr>
      <t xml:space="preserve">元               水电补贴合计：</t>
    </r>
    <r>
      <rPr>
        <sz val="11"/>
        <color rgb="FF000000"/>
        <rFont val="等线"/>
        <family val="0"/>
        <charset val="134"/>
      </rPr>
      <t xml:space="preserve">1332  </t>
    </r>
    <r>
      <rPr>
        <sz val="11"/>
        <color rgb="FF000000"/>
        <rFont val="Noto Sans"/>
        <family val="2"/>
      </rPr>
      <t xml:space="preserve">水电、房租补贴合计：</t>
    </r>
    <r>
      <rPr>
        <sz val="11"/>
        <color rgb="FF000000"/>
        <rFont val="等线"/>
        <family val="0"/>
        <charset val="134"/>
      </rPr>
      <t xml:space="preserve">103871.9</t>
    </r>
    <r>
      <rPr>
        <sz val="11"/>
        <color rgb="FF000000"/>
        <rFont val="Noto Sans"/>
        <family val="2"/>
      </rPr>
      <t xml:space="preserve">元         </t>
    </r>
  </si>
  <si>
    <r>
      <rPr>
        <b val="true"/>
        <sz val="16"/>
        <rFont val="仿宋"/>
        <family val="3"/>
        <charset val="134"/>
      </rPr>
      <t xml:space="preserve"> </t>
    </r>
    <r>
      <rPr>
        <b val="true"/>
        <u val="single"/>
        <sz val="16"/>
        <rFont val="仿宋"/>
        <family val="3"/>
        <charset val="134"/>
      </rPr>
      <t xml:space="preserve"> 2024.9</t>
    </r>
    <r>
      <rPr>
        <b val="true"/>
        <u val="single"/>
        <sz val="16"/>
        <rFont val="Noto Sans"/>
        <family val="2"/>
      </rPr>
      <t xml:space="preserve">月份</t>
    </r>
  </si>
  <si>
    <r>
      <rPr>
        <sz val="11"/>
        <color rgb="FF000000"/>
        <rFont val="Noto Sans"/>
        <family val="2"/>
      </rPr>
      <t xml:space="preserve">   公服面积合计： </t>
    </r>
    <r>
      <rPr>
        <sz val="11"/>
        <color rgb="FF000000"/>
        <rFont val="等线"/>
        <family val="0"/>
        <charset val="134"/>
      </rPr>
      <t xml:space="preserve">420.83</t>
    </r>
    <r>
      <rPr>
        <sz val="11"/>
        <color rgb="FF000000"/>
        <rFont val="Noto Sans"/>
        <family val="2"/>
      </rPr>
      <t xml:space="preserve">㎡               公服补贴金额：</t>
    </r>
    <r>
      <rPr>
        <sz val="11"/>
        <color rgb="FF000000"/>
        <rFont val="等线"/>
        <family val="0"/>
        <charset val="134"/>
      </rPr>
      <t xml:space="preserve">22346.1</t>
    </r>
    <r>
      <rPr>
        <sz val="11"/>
        <color rgb="FF000000"/>
        <rFont val="Noto Sans"/>
        <family val="2"/>
      </rPr>
      <t xml:space="preserve">元              公服、房屋、水电补贴总合计：</t>
    </r>
    <r>
      <rPr>
        <sz val="11"/>
        <color rgb="FF000000"/>
        <rFont val="等线"/>
        <family val="0"/>
        <charset val="134"/>
      </rPr>
      <t xml:space="preserve">120085.4</t>
    </r>
    <r>
      <rPr>
        <sz val="11"/>
        <color rgb="FF000000"/>
        <rFont val="Noto Sans"/>
        <family val="2"/>
      </rPr>
      <t xml:space="preserve">元   </t>
    </r>
  </si>
  <si>
    <r>
      <rPr>
        <sz val="11"/>
        <color rgb="FF000000"/>
        <rFont val="Noto Sans"/>
        <family val="2"/>
      </rPr>
      <t xml:space="preserve">   本月房屋面积合计：</t>
    </r>
    <r>
      <rPr>
        <sz val="11"/>
        <color rgb="FF000000"/>
        <rFont val="等线"/>
        <family val="0"/>
        <charset val="134"/>
      </rPr>
      <t xml:space="preserve">1828.87</t>
    </r>
    <r>
      <rPr>
        <sz val="11"/>
        <color rgb="FF000000"/>
        <rFont val="Noto Sans"/>
        <family val="2"/>
      </rPr>
      <t xml:space="preserve">㎡            房屋补贴金额：</t>
    </r>
    <r>
      <rPr>
        <sz val="11"/>
        <color rgb="FF000000"/>
        <rFont val="等线"/>
        <family val="0"/>
        <charset val="134"/>
      </rPr>
      <t xml:space="preserve">96448.4</t>
    </r>
    <r>
      <rPr>
        <sz val="11"/>
        <color rgb="FF000000"/>
        <rFont val="Noto Sans"/>
        <family val="2"/>
      </rPr>
      <t xml:space="preserve">元            水电补贴合计：</t>
    </r>
    <r>
      <rPr>
        <sz val="11"/>
        <color rgb="FF000000"/>
        <rFont val="等线"/>
        <family val="0"/>
        <charset val="134"/>
      </rPr>
      <t xml:space="preserve">1290.9</t>
    </r>
    <r>
      <rPr>
        <sz val="11"/>
        <color rgb="FF000000"/>
        <rFont val="Noto Sans"/>
        <family val="2"/>
      </rPr>
      <t xml:space="preserve">元   水电、房租补贴合计：</t>
    </r>
    <r>
      <rPr>
        <sz val="11"/>
        <color rgb="FF000000"/>
        <rFont val="等线"/>
        <family val="0"/>
        <charset val="134"/>
      </rPr>
      <t xml:space="preserve">97739.3</t>
    </r>
    <r>
      <rPr>
        <sz val="11"/>
        <color rgb="FF000000"/>
        <rFont val="Noto Sans"/>
        <family val="2"/>
      </rPr>
      <t xml:space="preserve">元         </t>
    </r>
  </si>
  <si>
    <r>
      <rPr>
        <b val="true"/>
        <sz val="16"/>
        <rFont val="仿宋"/>
        <family val="3"/>
        <charset val="134"/>
      </rPr>
      <t xml:space="preserve"> </t>
    </r>
    <r>
      <rPr>
        <b val="true"/>
        <u val="single"/>
        <sz val="16"/>
        <rFont val="仿宋"/>
        <family val="3"/>
        <charset val="134"/>
      </rPr>
      <t xml:space="preserve"> 2023.12</t>
    </r>
    <r>
      <rPr>
        <b val="true"/>
        <u val="single"/>
        <sz val="16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仿宋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20"/>
      <name val="仿宋"/>
      <family val="3"/>
      <charset val="134"/>
    </font>
    <font>
      <b val="true"/>
      <sz val="16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20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仿宋"/>
      <family val="3"/>
      <charset val="134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等线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3" activePane="bottomLeft" state="frozen"/>
      <selection pane="topLeft" activeCell="A1" activeCellId="0" sqref="A1"/>
      <selection pane="bottomLeft" activeCell="M35" activeCellId="0" sqref="M3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9.28"/>
    <col collapsed="false" customWidth="true" hidden="false" outlineLevel="0" max="3" min="3" style="2" width="33.74"/>
    <col collapsed="false" customWidth="true" hidden="false" outlineLevel="0" max="4" min="4" style="2" width="15.53"/>
    <col collapsed="false" customWidth="true" hidden="false" outlineLevel="0" max="5" min="5" style="2" width="19.99"/>
    <col collapsed="false" customWidth="true" hidden="false" outlineLevel="0" max="6" min="6" style="2" width="36.42"/>
    <col collapsed="false" customWidth="true" hidden="false" outlineLevel="0" max="7" min="7" style="2" width="21.24"/>
    <col collapsed="false" customWidth="true" hidden="false" outlineLevel="0" max="8" min="8" style="3" width="15.53"/>
    <col collapsed="false" customWidth="true" hidden="false" outlineLevel="0" max="9" min="9" style="4" width="30.62"/>
    <col collapsed="false" customWidth="true" hidden="false" outlineLevel="0" max="10" min="10" style="1" width="10.7"/>
    <col collapsed="false" customWidth="true" hidden="false" outlineLevel="0" max="11" min="11" style="4" width="12.5"/>
    <col collapsed="false" customWidth="false" hidden="false" outlineLevel="0" max="12" min="12" style="4" width="8.99"/>
    <col collapsed="false" customWidth="true" hidden="false" outlineLevel="0" max="13" min="13" style="1" width="15.35"/>
    <col collapsed="false" customWidth="false" hidden="false" outlineLevel="0" max="257" min="14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"/>
      <c r="M1" s="2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2"/>
      <c r="M2" s="2"/>
    </row>
    <row r="3" s="2" customFormat="true" ht="27.75" hidden="false" customHeight="true" outlineLevel="0" collapsed="false">
      <c r="A3" s="9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10" t="s">
        <v>10</v>
      </c>
      <c r="I3" s="5" t="s">
        <v>11</v>
      </c>
    </row>
    <row r="4" s="2" customFormat="true" ht="27.75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f aca="true">_xlfn.IFS(LEN(C4)=15,DATEDIF(TEXT("19"&amp;MID(C4,7,6),"0-00-00"),TODAY(),"y"),LEN(C4)=18,DATEDIF(TEXT(MID(C4,7,8),"0-00-00"),TODAY(),"y"),TRUE(),"身份证错误")</f>
        <v>37</v>
      </c>
      <c r="E4" s="12" t="n">
        <v>203</v>
      </c>
      <c r="F4" s="13" t="s">
        <v>14</v>
      </c>
      <c r="G4" s="15" t="n">
        <v>53.31</v>
      </c>
      <c r="H4" s="16"/>
      <c r="I4" s="12" t="n">
        <v>2958.4</v>
      </c>
    </row>
    <row r="5" s="18" customFormat="true" ht="27.75" hidden="false" customHeight="true" outlineLevel="0" collapsed="false">
      <c r="A5" s="11" t="n">
        <v>2</v>
      </c>
      <c r="B5" s="12" t="s">
        <v>15</v>
      </c>
      <c r="C5" s="13" t="s">
        <v>16</v>
      </c>
      <c r="D5" s="14" t="n">
        <f aca="true">_xlfn.IFS(LEN(C5)=15,DATEDIF(TEXT("19"&amp;MID(C5,7,6),"0-00-00"),TODAY(),"y"),LEN(C5)=18,DATEDIF(TEXT(MID(C5,7,8),"0-00-00"),TODAY(),"y"),TRUE(),"身份证错误")</f>
        <v>33</v>
      </c>
      <c r="E5" s="12" t="n">
        <v>204</v>
      </c>
      <c r="F5" s="13" t="s">
        <v>17</v>
      </c>
      <c r="G5" s="12" t="n">
        <v>53.7</v>
      </c>
      <c r="H5" s="16"/>
      <c r="I5" s="12" t="n">
        <v>2979.8</v>
      </c>
      <c r="J5" s="17"/>
      <c r="M5" s="17"/>
    </row>
    <row r="6" s="18" customFormat="true" ht="27.75" hidden="false" customHeight="true" outlineLevel="0" collapsed="false">
      <c r="A6" s="11" t="n">
        <v>3</v>
      </c>
      <c r="B6" s="12" t="s">
        <v>18</v>
      </c>
      <c r="C6" s="13" t="s">
        <v>19</v>
      </c>
      <c r="D6" s="14" t="n">
        <f aca="true">_xlfn.IFS(LEN(C6)=15,DATEDIF(TEXT("19"&amp;MID(C6,7,6),"0-00-00"),TODAY(),"y"),LEN(C6)=18,DATEDIF(TEXT(MID(C6,7,8),"0-00-00"),TODAY(),"y"),TRUE(),"身份证错误")</f>
        <v>46</v>
      </c>
      <c r="E6" s="12" t="n">
        <v>205</v>
      </c>
      <c r="F6" s="13" t="s">
        <v>20</v>
      </c>
      <c r="G6" s="12" t="n">
        <v>53.83</v>
      </c>
      <c r="H6" s="16"/>
      <c r="I6" s="12" t="n">
        <v>2987</v>
      </c>
      <c r="J6" s="2"/>
      <c r="M6" s="17"/>
    </row>
    <row r="7" s="18" customFormat="true" ht="27.75" hidden="false" customHeight="true" outlineLevel="0" collapsed="false">
      <c r="A7" s="11" t="n">
        <v>4</v>
      </c>
      <c r="B7" s="12" t="s">
        <v>21</v>
      </c>
      <c r="C7" s="13" t="s">
        <v>22</v>
      </c>
      <c r="D7" s="14" t="n">
        <f aca="true">_xlfn.IFS(LEN(C7)=15,DATEDIF(TEXT("19"&amp;MID(C7,7,6),"0-00-00"),TODAY(),"y"),LEN(C7)=18,DATEDIF(TEXT(MID(C7,7,8),"0-00-00"),TODAY(),"y"),TRUE(),"身份证错误")</f>
        <v>27</v>
      </c>
      <c r="E7" s="12" t="n">
        <v>206</v>
      </c>
      <c r="F7" s="13" t="s">
        <v>23</v>
      </c>
      <c r="G7" s="12" t="n">
        <v>53.95</v>
      </c>
      <c r="H7" s="14"/>
      <c r="I7" s="12" t="n">
        <v>2993.5</v>
      </c>
      <c r="J7" s="17"/>
      <c r="M7" s="17"/>
    </row>
    <row r="8" s="18" customFormat="true" ht="27.75" hidden="false" customHeight="true" outlineLevel="0" collapsed="false">
      <c r="A8" s="11" t="n">
        <v>5</v>
      </c>
      <c r="B8" s="12" t="s">
        <v>24</v>
      </c>
      <c r="C8" s="13" t="s">
        <v>25</v>
      </c>
      <c r="D8" s="14" t="n">
        <f aca="true">_xlfn.IFS(LEN(C8)=15,DATEDIF(TEXT("19"&amp;MID(C8,7,6),"0-00-00"),TODAY(),"y"),LEN(C8)=18,DATEDIF(TEXT(MID(C8,7,8),"0-00-00"),TODAY(),"y"),TRUE(),"身份证错误")</f>
        <v>34</v>
      </c>
      <c r="E8" s="12" t="n">
        <v>207</v>
      </c>
      <c r="F8" s="13" t="s">
        <v>26</v>
      </c>
      <c r="G8" s="12" t="n">
        <v>53.31</v>
      </c>
      <c r="H8" s="14"/>
      <c r="I8" s="12" t="n">
        <v>2958.4</v>
      </c>
      <c r="J8" s="2"/>
      <c r="M8" s="17"/>
    </row>
    <row r="9" s="18" customFormat="true" ht="27.75" hidden="false" customHeight="true" outlineLevel="0" collapsed="false">
      <c r="A9" s="11" t="n">
        <v>6</v>
      </c>
      <c r="B9" s="12" t="s">
        <v>27</v>
      </c>
      <c r="C9" s="13" t="s">
        <v>28</v>
      </c>
      <c r="D9" s="14" t="n">
        <f aca="true">_xlfn.IFS(LEN(C9)=15,DATEDIF(TEXT("19"&amp;MID(C9,7,6),"0-00-00"),TODAY(),"y"),LEN(C9)=18,DATEDIF(TEXT(MID(C9,7,8),"0-00-00"),TODAY(),"y"),TRUE(),"身份证错误")</f>
        <v>45</v>
      </c>
      <c r="E9" s="12" t="n">
        <v>208</v>
      </c>
      <c r="F9" s="13" t="s">
        <v>29</v>
      </c>
      <c r="G9" s="12" t="n">
        <v>52.92</v>
      </c>
      <c r="H9" s="19"/>
      <c r="I9" s="12" t="n">
        <v>2937</v>
      </c>
      <c r="J9" s="17"/>
      <c r="M9" s="17"/>
    </row>
    <row r="10" s="18" customFormat="true" ht="27.75" hidden="false" customHeight="true" outlineLevel="0" collapsed="false">
      <c r="A10" s="11" t="n">
        <v>7</v>
      </c>
      <c r="B10" s="12" t="s">
        <v>30</v>
      </c>
      <c r="C10" s="13" t="s">
        <v>31</v>
      </c>
      <c r="D10" s="14" t="n">
        <f aca="true">_xlfn.IFS(LEN(C10)=15,DATEDIF(TEXT("19"&amp;MID(C10,7,6),"0-00-00"),TODAY(),"y"),LEN(C10)=18,DATEDIF(TEXT(MID(C10,7,8),"0-00-00"),TODAY(),"y"),TRUE(),"身份证错误")</f>
        <v>28</v>
      </c>
      <c r="E10" s="12" t="n">
        <v>209</v>
      </c>
      <c r="F10" s="13" t="s">
        <v>32</v>
      </c>
      <c r="G10" s="12" t="n">
        <v>52.92</v>
      </c>
      <c r="H10" s="14"/>
      <c r="I10" s="12" t="n">
        <v>2937</v>
      </c>
      <c r="J10" s="2"/>
      <c r="M10" s="17"/>
    </row>
    <row r="11" s="18" customFormat="true" ht="27.75" hidden="false" customHeight="true" outlineLevel="0" collapsed="false">
      <c r="A11" s="11" t="n">
        <v>8</v>
      </c>
      <c r="B11" s="12" t="s">
        <v>33</v>
      </c>
      <c r="C11" s="13" t="s">
        <v>34</v>
      </c>
      <c r="D11" s="14" t="n">
        <f aca="true">_xlfn.IFS(LEN(C11)=15,DATEDIF(TEXT("19"&amp;MID(C11,7,6),"0-00-00"),TODAY(),"y"),LEN(C11)=18,DATEDIF(TEXT(MID(C11,7,8),"0-00-00"),TODAY(),"y"),TRUE(),"身份证错误")</f>
        <v>46</v>
      </c>
      <c r="E11" s="12" t="n">
        <v>210</v>
      </c>
      <c r="F11" s="13" t="s">
        <v>35</v>
      </c>
      <c r="G11" s="12" t="n">
        <v>53.83</v>
      </c>
      <c r="H11" s="14"/>
      <c r="I11" s="12" t="n">
        <v>2987</v>
      </c>
      <c r="J11" s="17"/>
      <c r="M11" s="17"/>
    </row>
    <row r="12" customFormat="false" ht="27.75" hidden="false" customHeight="true" outlineLevel="0" collapsed="false">
      <c r="A12" s="11" t="n">
        <v>9</v>
      </c>
      <c r="B12" s="12" t="s">
        <v>36</v>
      </c>
      <c r="C12" s="13" t="s">
        <v>37</v>
      </c>
      <c r="D12" s="14" t="n">
        <f aca="true">_xlfn.IFS(LEN(C12)=15,DATEDIF(TEXT("19"&amp;MID(C12,7,6),"0-00-00"),TODAY(),"y"),LEN(C12)=18,DATEDIF(TEXT(MID(C12,7,8),"0-00-00"),TODAY(),"y"),TRUE(),"身份证错误")</f>
        <v>43</v>
      </c>
      <c r="E12" s="12" t="n">
        <v>211</v>
      </c>
      <c r="F12" s="13" t="s">
        <v>38</v>
      </c>
      <c r="G12" s="12" t="n">
        <v>40.61</v>
      </c>
      <c r="H12" s="14"/>
      <c r="I12" s="12" t="n">
        <v>2947.4</v>
      </c>
      <c r="J12" s="2"/>
    </row>
    <row r="13" customFormat="false" ht="27.75" hidden="false" customHeight="true" outlineLevel="0" collapsed="false">
      <c r="A13" s="11" t="n">
        <v>10</v>
      </c>
      <c r="B13" s="12" t="s">
        <v>39</v>
      </c>
      <c r="C13" s="13" t="s">
        <v>40</v>
      </c>
      <c r="D13" s="14" t="n">
        <f aca="true">_xlfn.IFS(LEN(C13)=15,DATEDIF(TEXT("19"&amp;MID(C13,7,6),"0-00-00"),TODAY(),"y"),LEN(C13)=18,DATEDIF(TEXT(MID(C13,7,8),"0-00-00"),TODAY(),"y"),TRUE(),"身份证错误")</f>
        <v>47</v>
      </c>
      <c r="E13" s="12" t="n">
        <v>212</v>
      </c>
      <c r="F13" s="13" t="s">
        <v>41</v>
      </c>
      <c r="G13" s="12" t="n">
        <v>40.61</v>
      </c>
      <c r="H13" s="16"/>
      <c r="I13" s="12" t="n">
        <v>2947.4</v>
      </c>
      <c r="J13" s="17"/>
    </row>
    <row r="14" customFormat="false" ht="27.75" hidden="false" customHeight="true" outlineLevel="0" collapsed="false">
      <c r="A14" s="11" t="n">
        <v>11</v>
      </c>
      <c r="B14" s="12" t="s">
        <v>42</v>
      </c>
      <c r="C14" s="13" t="s">
        <v>43</v>
      </c>
      <c r="D14" s="14" t="n">
        <f aca="true">_xlfn.IFS(LEN(C14)=15,DATEDIF(TEXT("19"&amp;MID(C14,7,6),"0-00-00"),TODAY(),"y"),LEN(C14)=18,DATEDIF(TEXT(MID(C14,7,8),"0-00-00"),TODAY(),"y"),TRUE(),"身份证错误")</f>
        <v>31</v>
      </c>
      <c r="E14" s="12" t="n">
        <v>213</v>
      </c>
      <c r="F14" s="13" t="s">
        <v>44</v>
      </c>
      <c r="G14" s="12" t="n">
        <v>40.61</v>
      </c>
      <c r="H14" s="20"/>
      <c r="I14" s="12" t="n">
        <v>2947.4</v>
      </c>
      <c r="J14" s="2"/>
    </row>
    <row r="15" customFormat="false" ht="27.75" hidden="false" customHeight="true" outlineLevel="0" collapsed="false">
      <c r="A15" s="11" t="n">
        <v>12</v>
      </c>
      <c r="B15" s="12" t="s">
        <v>45</v>
      </c>
      <c r="C15" s="13" t="s">
        <v>46</v>
      </c>
      <c r="D15" s="14" t="n">
        <f aca="true">_xlfn.IFS(LEN(C15)=15,DATEDIF(TEXT("19"&amp;MID(C15,7,6),"0-00-00"),TODAY(),"y"),LEN(C15)=18,DATEDIF(TEXT(MID(C15,7,8),"0-00-00"),TODAY(),"y"),TRUE(),"身份证错误")</f>
        <v>31</v>
      </c>
      <c r="E15" s="12" t="n">
        <v>215</v>
      </c>
      <c r="F15" s="13" t="s">
        <v>47</v>
      </c>
      <c r="G15" s="12" t="n">
        <v>32.4</v>
      </c>
      <c r="H15" s="20"/>
      <c r="I15" s="12" t="n">
        <v>2881.1</v>
      </c>
      <c r="J15" s="17"/>
    </row>
    <row r="16" customFormat="false" ht="27.75" hidden="false" customHeight="true" outlineLevel="0" collapsed="false">
      <c r="A16" s="11" t="n">
        <v>13</v>
      </c>
      <c r="B16" s="12" t="s">
        <v>48</v>
      </c>
      <c r="C16" s="13" t="s">
        <v>49</v>
      </c>
      <c r="D16" s="14" t="n">
        <f aca="true">_xlfn.IFS(LEN(C16)=15,DATEDIF(TEXT("19"&amp;MID(C16,7,6),"0-00-00"),TODAY(),"y"),LEN(C16)=18,DATEDIF(TEXT(MID(C16,7,8),"0-00-00"),TODAY(),"y"),TRUE(),"身份证错误")</f>
        <v>46</v>
      </c>
      <c r="E16" s="12" t="n">
        <v>301</v>
      </c>
      <c r="F16" s="13" t="s">
        <v>50</v>
      </c>
      <c r="G16" s="12" t="n">
        <v>52.63</v>
      </c>
      <c r="H16" s="20"/>
      <c r="I16" s="12" t="n">
        <v>2921.1</v>
      </c>
      <c r="J16" s="2"/>
    </row>
    <row r="17" customFormat="false" ht="27.75" hidden="false" customHeight="true" outlineLevel="0" collapsed="false">
      <c r="A17" s="11" t="n">
        <v>14</v>
      </c>
      <c r="B17" s="12" t="s">
        <v>51</v>
      </c>
      <c r="C17" s="13" t="s">
        <v>52</v>
      </c>
      <c r="D17" s="14" t="n">
        <f aca="true">_xlfn.IFS(LEN(C17)=15,DATEDIF(TEXT("19"&amp;MID(C17,7,6),"0-00-00"),TODAY(),"y"),LEN(C17)=18,DATEDIF(TEXT(MID(C17,7,8),"0-00-00"),TODAY(),"y"),TRUE(),"身份证错误")</f>
        <v>30</v>
      </c>
      <c r="E17" s="12" t="n">
        <v>303</v>
      </c>
      <c r="F17" s="13" t="s">
        <v>53</v>
      </c>
      <c r="G17" s="12" t="n">
        <v>52.63</v>
      </c>
      <c r="H17" s="14"/>
      <c r="I17" s="12" t="n">
        <v>2921.1</v>
      </c>
      <c r="J17" s="17"/>
    </row>
    <row r="18" customFormat="false" ht="27.7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true">_xlfn.IFS(LEN(C18)=15,DATEDIF(TEXT("19"&amp;MID(C18,7,6),"0-00-00"),TODAY(),"y"),LEN(C18)=18,DATEDIF(TEXT(MID(C18,7,8),"0-00-00"),TODAY(),"y"),TRUE(),"身份证错误")</f>
        <v>39</v>
      </c>
      <c r="E18" s="12" t="n">
        <v>304</v>
      </c>
      <c r="F18" s="13" t="s">
        <v>56</v>
      </c>
      <c r="G18" s="12" t="n">
        <v>52.88</v>
      </c>
      <c r="H18" s="14"/>
      <c r="I18" s="12" t="n">
        <v>2934.8</v>
      </c>
      <c r="J18" s="2"/>
    </row>
    <row r="19" customFormat="false" ht="27.75" hidden="false" customHeight="true" outlineLevel="0" collapsed="false">
      <c r="A19" s="11" t="n">
        <v>16</v>
      </c>
      <c r="B19" s="12" t="s">
        <v>57</v>
      </c>
      <c r="C19" s="13" t="s">
        <v>58</v>
      </c>
      <c r="D19" s="14" t="n">
        <f aca="true">_xlfn.IFS(LEN(C19)=15,DATEDIF(TEXT("19"&amp;MID(C19,7,6),"0-00-00"),TODAY(),"y"),LEN(C19)=18,DATEDIF(TEXT(MID(C19,7,8),"0-00-00"),TODAY(),"y"),TRUE(),"身份证错误")</f>
        <v>38</v>
      </c>
      <c r="E19" s="12" t="n">
        <v>305</v>
      </c>
      <c r="F19" s="13" t="s">
        <v>59</v>
      </c>
      <c r="G19" s="12" t="n">
        <v>53.01</v>
      </c>
      <c r="H19" s="14"/>
      <c r="I19" s="12" t="n">
        <v>2942</v>
      </c>
      <c r="J19" s="17"/>
    </row>
    <row r="20" customFormat="false" ht="27.75" hidden="false" customHeight="true" outlineLevel="0" collapsed="false">
      <c r="A20" s="11" t="n">
        <v>17</v>
      </c>
      <c r="B20" s="12" t="s">
        <v>60</v>
      </c>
      <c r="C20" s="13" t="s">
        <v>61</v>
      </c>
      <c r="D20" s="14" t="n">
        <f aca="true">_xlfn.IFS(LEN(C20)=15,DATEDIF(TEXT("19"&amp;MID(C20,7,6),"0-00-00"),TODAY(),"y"),LEN(C20)=18,DATEDIF(TEXT(MID(C20,7,8),"0-00-00"),TODAY(),"y"),TRUE(),"身份证错误")</f>
        <v>29</v>
      </c>
      <c r="E20" s="12" t="n">
        <v>306</v>
      </c>
      <c r="F20" s="13" t="s">
        <v>62</v>
      </c>
      <c r="G20" s="12" t="n">
        <v>52.76</v>
      </c>
      <c r="H20" s="14"/>
      <c r="I20" s="12" t="n">
        <v>2928.2</v>
      </c>
      <c r="J20" s="2"/>
    </row>
    <row r="21" customFormat="false" ht="27.75" hidden="false" customHeight="true" outlineLevel="0" collapsed="false">
      <c r="A21" s="11" t="n">
        <v>18</v>
      </c>
      <c r="B21" s="12" t="s">
        <v>63</v>
      </c>
      <c r="C21" s="13" t="s">
        <v>64</v>
      </c>
      <c r="D21" s="14" t="n">
        <f aca="true">_xlfn.IFS(LEN(C21)=15,DATEDIF(TEXT("19"&amp;MID(C21,7,6),"0-00-00"),TODAY(),"y"),LEN(C21)=18,DATEDIF(TEXT(MID(C21,7,8),"0-00-00"),TODAY(),"y"),TRUE(),"身份证错误")</f>
        <v>39</v>
      </c>
      <c r="E21" s="12" t="n">
        <v>307</v>
      </c>
      <c r="F21" s="13" t="s">
        <v>65</v>
      </c>
      <c r="G21" s="12" t="n">
        <v>53.64</v>
      </c>
      <c r="H21" s="14"/>
      <c r="I21" s="12" t="n">
        <v>2976.5</v>
      </c>
      <c r="J21" s="17"/>
    </row>
    <row r="22" customFormat="false" ht="27.75" hidden="false" customHeight="true" outlineLevel="0" collapsed="false">
      <c r="A22" s="11" t="n">
        <v>19</v>
      </c>
      <c r="B22" s="12" t="s">
        <v>66</v>
      </c>
      <c r="C22" s="13" t="s">
        <v>67</v>
      </c>
      <c r="D22" s="14" t="n">
        <f aca="true">_xlfn.IFS(LEN(C22)=15,DATEDIF(TEXT("19"&amp;MID(C22,7,6),"0-00-00"),TODAY(),"y"),LEN(C22)=18,DATEDIF(TEXT(MID(C22,7,8),"0-00-00"),TODAY(),"y"),TRUE(),"身份证错误")</f>
        <v>48</v>
      </c>
      <c r="E22" s="12" t="n">
        <v>309</v>
      </c>
      <c r="F22" s="13" t="s">
        <v>68</v>
      </c>
      <c r="G22" s="12" t="n">
        <v>39.68</v>
      </c>
      <c r="H22" s="12" t="n">
        <v>13.5</v>
      </c>
      <c r="I22" s="12" t="n">
        <v>2951.3</v>
      </c>
      <c r="J22" s="2"/>
    </row>
    <row r="23" customFormat="false" ht="27.75" hidden="false" customHeight="true" outlineLevel="0" collapsed="false">
      <c r="A23" s="11" t="n">
        <v>20</v>
      </c>
      <c r="B23" s="12" t="s">
        <v>69</v>
      </c>
      <c r="C23" s="13" t="s">
        <v>70</v>
      </c>
      <c r="D23" s="14" t="n">
        <f aca="true">_xlfn.IFS(LEN(C23)=15,DATEDIF(TEXT("19"&amp;MID(C23,7,6),"0-00-00"),TODAY(),"y"),LEN(C23)=18,DATEDIF(TEXT(MID(C23,7,8),"0-00-00"),TODAY(),"y"),TRUE(),"身份证错误")</f>
        <v>23</v>
      </c>
      <c r="E23" s="12" t="n">
        <v>310</v>
      </c>
      <c r="F23" s="13" t="s">
        <v>14</v>
      </c>
      <c r="G23" s="21" t="n">
        <v>40.26</v>
      </c>
      <c r="H23" s="12" t="n">
        <v>12.5</v>
      </c>
      <c r="I23" s="12" t="n">
        <v>2928.2</v>
      </c>
      <c r="J23" s="17"/>
    </row>
    <row r="24" customFormat="false" ht="27.75" hidden="false" customHeight="true" outlineLevel="0" collapsed="false">
      <c r="A24" s="11" t="n">
        <v>21</v>
      </c>
      <c r="B24" s="12" t="s">
        <v>71</v>
      </c>
      <c r="C24" s="13" t="s">
        <v>72</v>
      </c>
      <c r="D24" s="14" t="n">
        <f aca="true">_xlfn.IFS(LEN(C24)=15,DATEDIF(TEXT("19"&amp;MID(C24,7,6),"0-00-00"),TODAY(),"y"),LEN(C24)=18,DATEDIF(TEXT(MID(C24,7,8),"0-00-00"),TODAY(),"y"),TRUE(),"身份证错误")</f>
        <v>36</v>
      </c>
      <c r="E24" s="12" t="n">
        <v>311</v>
      </c>
      <c r="F24" s="13" t="s">
        <v>73</v>
      </c>
      <c r="G24" s="12" t="n">
        <v>38.36</v>
      </c>
      <c r="H24" s="12" t="n">
        <v>13.5</v>
      </c>
      <c r="I24" s="12" t="n">
        <v>2878.8</v>
      </c>
      <c r="J24" s="2"/>
    </row>
    <row r="25" customFormat="false" ht="27.75" hidden="false" customHeight="true" outlineLevel="0" collapsed="false">
      <c r="A25" s="11" t="n">
        <v>22</v>
      </c>
      <c r="B25" s="12" t="s">
        <v>74</v>
      </c>
      <c r="C25" s="13" t="s">
        <v>75</v>
      </c>
      <c r="D25" s="14" t="n">
        <f aca="true">_xlfn.IFS(LEN(C25)=15,DATEDIF(TEXT("19"&amp;MID(C25,7,6),"0-00-00"),TODAY(),"y"),LEN(C25)=18,DATEDIF(TEXT(MID(C25,7,8),"0-00-00"),TODAY(),"y"),TRUE(),"身份证错误")</f>
        <v>37</v>
      </c>
      <c r="E25" s="12" t="n">
        <v>312</v>
      </c>
      <c r="F25" s="13" t="s">
        <v>76</v>
      </c>
      <c r="G25" s="12" t="n">
        <v>40.06</v>
      </c>
      <c r="H25" s="12" t="n">
        <v>12.5</v>
      </c>
      <c r="I25" s="12" t="n">
        <v>2917.3</v>
      </c>
      <c r="J25" s="17"/>
    </row>
    <row r="26" customFormat="false" ht="27.75" hidden="false" customHeight="true" outlineLevel="0" collapsed="false">
      <c r="A26" s="11" t="n">
        <v>23</v>
      </c>
      <c r="B26" s="12" t="s">
        <v>77</v>
      </c>
      <c r="C26" s="13" t="s">
        <v>78</v>
      </c>
      <c r="D26" s="14" t="n">
        <f aca="true">_xlfn.IFS(LEN(C26)=15,DATEDIF(TEXT("19"&amp;MID(C26,7,6),"0-00-00"),TODAY(),"y"),LEN(C26)=18,DATEDIF(TEXT(MID(C26,7,8),"0-00-00"),TODAY(),"y"),TRUE(),"身份证错误")</f>
        <v>43</v>
      </c>
      <c r="E26" s="12" t="n">
        <v>313</v>
      </c>
      <c r="F26" s="13" t="s">
        <v>79</v>
      </c>
      <c r="G26" s="12" t="n">
        <v>39.02</v>
      </c>
      <c r="H26" s="12" t="n">
        <v>13.5</v>
      </c>
      <c r="I26" s="12" t="n">
        <v>2915.1</v>
      </c>
      <c r="J26" s="2"/>
    </row>
    <row r="27" customFormat="false" ht="27.75" hidden="false" customHeight="true" outlineLevel="0" collapsed="false">
      <c r="A27" s="11" t="n">
        <v>24</v>
      </c>
      <c r="B27" s="12" t="s">
        <v>80</v>
      </c>
      <c r="C27" s="13" t="s">
        <v>81</v>
      </c>
      <c r="D27" s="14" t="n">
        <f aca="true">_xlfn.IFS(LEN(C27)=15,DATEDIF(TEXT("19"&amp;MID(C27,7,6),"0-00-00"),TODAY(),"y"),LEN(C27)=18,DATEDIF(TEXT(MID(C27,7,8),"0-00-00"),TODAY(),"y"),TRUE(),"身份证错误")</f>
        <v>41</v>
      </c>
      <c r="E27" s="12" t="n">
        <v>314</v>
      </c>
      <c r="F27" s="13" t="s">
        <v>82</v>
      </c>
      <c r="G27" s="12" t="n">
        <v>38.93</v>
      </c>
      <c r="H27" s="12" t="n">
        <v>13.5</v>
      </c>
      <c r="I27" s="12" t="n">
        <v>2910.1</v>
      </c>
      <c r="J27" s="17"/>
    </row>
    <row r="28" customFormat="false" ht="27.75" hidden="false" customHeight="true" outlineLevel="0" collapsed="false">
      <c r="A28" s="11" t="n">
        <v>25</v>
      </c>
      <c r="B28" s="12" t="s">
        <v>83</v>
      </c>
      <c r="C28" s="13" t="s">
        <v>84</v>
      </c>
      <c r="D28" s="14" t="n">
        <f aca="true">_xlfn.IFS(LEN(C28)=15,DATEDIF(TEXT("19"&amp;MID(C28,7,6),"0-00-00"),TODAY(),"y"),LEN(C28)=18,DATEDIF(TEXT(MID(C28,7,8),"0-00-00"),TODAY(),"y"),TRUE(),"身份证错误")</f>
        <v>51</v>
      </c>
      <c r="E28" s="12" t="n">
        <v>315</v>
      </c>
      <c r="F28" s="13" t="s">
        <v>85</v>
      </c>
      <c r="G28" s="12" t="n">
        <v>39.15</v>
      </c>
      <c r="H28" s="12" t="n">
        <v>13.5</v>
      </c>
      <c r="I28" s="12" t="n">
        <v>2922.2</v>
      </c>
      <c r="J28" s="2"/>
    </row>
    <row r="29" customFormat="false" ht="27.75" hidden="false" customHeight="true" outlineLevel="0" collapsed="false">
      <c r="A29" s="11" t="n">
        <v>26</v>
      </c>
      <c r="B29" s="12" t="s">
        <v>86</v>
      </c>
      <c r="C29" s="13" t="s">
        <v>87</v>
      </c>
      <c r="D29" s="14" t="n">
        <f aca="true">_xlfn.IFS(LEN(C29)=15,DATEDIF(TEXT("19"&amp;MID(C29,7,6),"0-00-00"),TODAY(),"y"),LEN(C29)=18,DATEDIF(TEXT(MID(C29,7,8),"0-00-00"),TODAY(),"y"),TRUE(),"身份证错误")</f>
        <v>47</v>
      </c>
      <c r="E29" s="12" t="n">
        <v>316</v>
      </c>
      <c r="F29" s="13" t="s">
        <v>88</v>
      </c>
      <c r="G29" s="12" t="n">
        <v>38.55</v>
      </c>
      <c r="H29" s="12" t="n">
        <v>13.5</v>
      </c>
      <c r="I29" s="12" t="n">
        <v>2889.3</v>
      </c>
      <c r="J29" s="17"/>
    </row>
    <row r="30" customFormat="false" ht="27.75" hidden="false" customHeight="true" outlineLevel="0" collapsed="false">
      <c r="A30" s="11" t="n">
        <v>27</v>
      </c>
      <c r="B30" s="12" t="s">
        <v>89</v>
      </c>
      <c r="C30" s="13" t="s">
        <v>90</v>
      </c>
      <c r="D30" s="14" t="n">
        <f aca="true">_xlfn.IFS(LEN(C30)=15,DATEDIF(TEXT("19"&amp;MID(C30,7,6),"0-00-00"),TODAY(),"y"),LEN(C30)=18,DATEDIF(TEXT(MID(C30,7,8),"0-00-00"),TODAY(),"y"),TRUE(),"身份证错误")</f>
        <v>56</v>
      </c>
      <c r="E30" s="12" t="n">
        <v>331</v>
      </c>
      <c r="F30" s="13" t="s">
        <v>91</v>
      </c>
      <c r="G30" s="12" t="n">
        <v>41.2</v>
      </c>
      <c r="H30" s="12" t="n">
        <v>12.5</v>
      </c>
      <c r="I30" s="12" t="n">
        <v>2979.8</v>
      </c>
      <c r="J30" s="2"/>
    </row>
    <row r="31" customFormat="false" ht="27.75" hidden="false" customHeight="true" outlineLevel="0" collapsed="false">
      <c r="A31" s="11" t="n">
        <v>28</v>
      </c>
      <c r="B31" s="12" t="s">
        <v>92</v>
      </c>
      <c r="C31" s="13" t="s">
        <v>93</v>
      </c>
      <c r="D31" s="14" t="n">
        <f aca="true">_xlfn.IFS(LEN(C31)=15,DATEDIF(TEXT("19"&amp;MID(C31,7,6),"0-00-00"),TODAY(),"y"),LEN(C31)=18,DATEDIF(TEXT(MID(C31,7,8),"0-00-00"),TODAY(),"y"),TRUE(),"身份证错误")</f>
        <v>37</v>
      </c>
      <c r="E31" s="12" t="n">
        <v>332</v>
      </c>
      <c r="F31" s="13" t="s">
        <v>94</v>
      </c>
      <c r="G31" s="12" t="n">
        <v>40.71</v>
      </c>
      <c r="H31" s="12" t="n">
        <v>12.5</v>
      </c>
      <c r="I31" s="12" t="n">
        <v>2952.9</v>
      </c>
      <c r="J31" s="17"/>
    </row>
    <row r="32" customFormat="false" ht="27.75" hidden="false" customHeight="true" outlineLevel="0" collapsed="false">
      <c r="A32" s="11" t="n">
        <v>29</v>
      </c>
      <c r="B32" s="12" t="s">
        <v>95</v>
      </c>
      <c r="C32" s="13" t="s">
        <v>96</v>
      </c>
      <c r="D32" s="14" t="n">
        <f aca="true">_xlfn.IFS(LEN(C32)=15,DATEDIF(TEXT("19"&amp;MID(C32,7,6),"0-00-00"),TODAY(),"y"),LEN(C32)=18,DATEDIF(TEXT(MID(C32,7,8),"0-00-00"),TODAY(),"y"),TRUE(),"身份证错误")</f>
        <v>31</v>
      </c>
      <c r="E32" s="12" t="n">
        <v>402</v>
      </c>
      <c r="F32" s="13" t="s">
        <v>97</v>
      </c>
      <c r="G32" s="12" t="n">
        <v>39.91</v>
      </c>
      <c r="H32" s="12" t="n">
        <v>13.5</v>
      </c>
      <c r="I32" s="12" t="n">
        <v>2963.9</v>
      </c>
      <c r="J32" s="2"/>
    </row>
    <row r="33" customFormat="false" ht="27.75" hidden="false" customHeight="true" outlineLevel="0" collapsed="false">
      <c r="A33" s="11" t="n">
        <v>30</v>
      </c>
      <c r="B33" s="12" t="s">
        <v>98</v>
      </c>
      <c r="C33" s="13" t="s">
        <v>99</v>
      </c>
      <c r="D33" s="14" t="n">
        <f aca="true">_xlfn.IFS(LEN(C33)=15,DATEDIF(TEXT("19"&amp;MID(C33,7,6),"0-00-00"),TODAY(),"y"),LEN(C33)=18,DATEDIF(TEXT(MID(C33,7,8),"0-00-00"),TODAY(),"y"),TRUE(),"身份证错误")</f>
        <v>43</v>
      </c>
      <c r="E33" s="12" t="n">
        <v>403</v>
      </c>
      <c r="F33" s="13" t="s">
        <v>29</v>
      </c>
      <c r="G33" s="12" t="n">
        <v>39.91</v>
      </c>
      <c r="H33" s="12" t="n">
        <v>13.5</v>
      </c>
      <c r="I33" s="12" t="n">
        <v>2963.9</v>
      </c>
      <c r="J33" s="17"/>
    </row>
    <row r="34" customFormat="false" ht="27.75" hidden="false" customHeight="true" outlineLevel="0" collapsed="false">
      <c r="A34" s="11" t="n">
        <v>31</v>
      </c>
      <c r="B34" s="12" t="s">
        <v>100</v>
      </c>
      <c r="C34" s="13" t="s">
        <v>101</v>
      </c>
      <c r="D34" s="14" t="n">
        <f aca="true">_xlfn.IFS(LEN(C34)=15,DATEDIF(TEXT("19"&amp;MID(C34,7,6),"0-00-00"),TODAY(),"y"),LEN(C34)=18,DATEDIF(TEXT(MID(C34,7,8),"0-00-00"),TODAY(),"y"),TRUE(),"身份证错误")</f>
        <v>25</v>
      </c>
      <c r="E34" s="12" t="n">
        <v>404</v>
      </c>
      <c r="F34" s="13" t="s">
        <v>102</v>
      </c>
      <c r="G34" s="12" t="n">
        <v>39.91</v>
      </c>
      <c r="H34" s="12" t="n">
        <v>13.5</v>
      </c>
      <c r="I34" s="12" t="n">
        <v>2963.9</v>
      </c>
      <c r="J34" s="2"/>
    </row>
    <row r="35" customFormat="false" ht="27.75" hidden="false" customHeight="true" outlineLevel="0" collapsed="false">
      <c r="A35" s="11" t="n">
        <v>32</v>
      </c>
      <c r="B35" s="12" t="s">
        <v>103</v>
      </c>
      <c r="C35" s="13" t="s">
        <v>104</v>
      </c>
      <c r="D35" s="14" t="n">
        <f aca="true">_xlfn.IFS(LEN(C35)=15,DATEDIF(TEXT("19"&amp;MID(C35,7,6),"0-00-00"),TODAY(),"y"),LEN(C35)=18,DATEDIF(TEXT(MID(C35,7,8),"0-00-00"),TODAY(),"y"),TRUE(),"身份证错误")</f>
        <v>35</v>
      </c>
      <c r="E35" s="12" t="n">
        <v>405</v>
      </c>
      <c r="F35" s="13" t="s">
        <v>26</v>
      </c>
      <c r="G35" s="12" t="n">
        <v>39.91</v>
      </c>
      <c r="H35" s="12" t="n">
        <v>13.5</v>
      </c>
      <c r="I35" s="12" t="n">
        <v>2963.9</v>
      </c>
      <c r="J35" s="17"/>
    </row>
    <row r="36" customFormat="false" ht="27.75" hidden="false" customHeight="true" outlineLevel="0" collapsed="false">
      <c r="A36" s="11" t="n">
        <v>33</v>
      </c>
      <c r="B36" s="12" t="s">
        <v>105</v>
      </c>
      <c r="C36" s="13" t="s">
        <v>106</v>
      </c>
      <c r="D36" s="14" t="n">
        <f aca="true">_xlfn.IFS(LEN(C36)=15,DATEDIF(TEXT("19"&amp;MID(C36,7,6),"0-00-00"),TODAY(),"y"),LEN(C36)=18,DATEDIF(TEXT(MID(C36,7,8),"0-00-00"),TODAY(),"y"),TRUE(),"身份证错误")</f>
        <v>35</v>
      </c>
      <c r="E36" s="12" t="n">
        <v>407</v>
      </c>
      <c r="F36" s="13" t="s">
        <v>56</v>
      </c>
      <c r="G36" s="12" t="n">
        <v>39.91</v>
      </c>
      <c r="H36" s="12" t="n">
        <v>13.5</v>
      </c>
      <c r="I36" s="12" t="n">
        <v>2963.9</v>
      </c>
      <c r="J36" s="2"/>
    </row>
    <row r="37" customFormat="false" ht="27.75" hidden="false" customHeight="true" outlineLevel="0" collapsed="false">
      <c r="A37" s="11" t="n">
        <v>34</v>
      </c>
      <c r="B37" s="12" t="s">
        <v>107</v>
      </c>
      <c r="C37" s="13" t="s">
        <v>108</v>
      </c>
      <c r="D37" s="14" t="n">
        <f aca="true">_xlfn.IFS(LEN(C37)=15,DATEDIF(TEXT("19"&amp;MID(C37,7,6),"0-00-00"),TODAY(),"y"),LEN(C37)=18,DATEDIF(TEXT(MID(C37,7,8),"0-00-00"),TODAY(),"y"),TRUE(),"身份证错误")</f>
        <v>36</v>
      </c>
      <c r="E37" s="12" t="n">
        <v>408</v>
      </c>
      <c r="F37" s="13" t="s">
        <v>109</v>
      </c>
      <c r="G37" s="12" t="n">
        <v>53.44</v>
      </c>
      <c r="H37" s="12"/>
      <c r="I37" s="12" t="n">
        <v>2965.6</v>
      </c>
      <c r="J37" s="17"/>
    </row>
    <row r="38" customFormat="false" ht="27.75" hidden="false" customHeight="true" outlineLevel="0" collapsed="false">
      <c r="A38" s="11" t="n">
        <v>35</v>
      </c>
      <c r="B38" s="12" t="s">
        <v>110</v>
      </c>
      <c r="C38" s="13" t="s">
        <v>111</v>
      </c>
      <c r="D38" s="14" t="n">
        <f aca="true">_xlfn.IFS(LEN(C38)=15,DATEDIF(TEXT("19"&amp;MID(C38,7,6),"0-00-00"),TODAY(),"y"),LEN(C38)=18,DATEDIF(TEXT(MID(C38,7,8),"0-00-00"),TODAY(),"y"),TRUE(),"身份证错误")</f>
        <v>30</v>
      </c>
      <c r="E38" s="12" t="n">
        <v>409</v>
      </c>
      <c r="F38" s="13" t="s">
        <v>112</v>
      </c>
      <c r="G38" s="12" t="n">
        <v>53.18</v>
      </c>
      <c r="H38" s="16"/>
      <c r="I38" s="12" t="n">
        <v>2951.3</v>
      </c>
      <c r="J38" s="2"/>
    </row>
    <row r="39" customFormat="false" ht="27.75" hidden="false" customHeight="true" outlineLevel="0" collapsed="false">
      <c r="A39" s="11" t="n">
        <v>36</v>
      </c>
      <c r="B39" s="12" t="s">
        <v>113</v>
      </c>
      <c r="C39" s="13" t="s">
        <v>114</v>
      </c>
      <c r="D39" s="14" t="n">
        <f aca="true">_xlfn.IFS(LEN(C39)=15,DATEDIF(TEXT("19"&amp;MID(C39,7,6),"0-00-00"),TODAY(),"y"),LEN(C39)=18,DATEDIF(TEXT(MID(C39,7,8),"0-00-00"),TODAY(),"y"),TRUE(),"身份证错误")</f>
        <v>34</v>
      </c>
      <c r="E39" s="12" t="n">
        <v>410</v>
      </c>
      <c r="F39" s="13" t="s">
        <v>26</v>
      </c>
      <c r="G39" s="12" t="n">
        <v>53.05</v>
      </c>
      <c r="H39" s="16"/>
      <c r="I39" s="12" t="n">
        <v>2089.4</v>
      </c>
      <c r="J39" s="17"/>
    </row>
    <row r="40" customFormat="false" ht="27.75" hidden="false" customHeight="true" outlineLevel="0" collapsed="false">
      <c r="A40" s="11" t="n">
        <v>37</v>
      </c>
      <c r="B40" s="12" t="s">
        <v>115</v>
      </c>
      <c r="C40" s="13" t="s">
        <v>116</v>
      </c>
      <c r="D40" s="14" t="n">
        <f aca="true">_xlfn.IFS(LEN(C40)=15,DATEDIF(TEXT("19"&amp;MID(C40,7,6),"0-00-00"),TODAY(),"y"),LEN(C40)=18,DATEDIF(TEXT(MID(C40,7,8),"0-00-00"),TODAY(),"y"),TRUE(),"身份证错误")</f>
        <v>36</v>
      </c>
      <c r="E40" s="12" t="n">
        <v>411</v>
      </c>
      <c r="F40" s="13" t="s">
        <v>117</v>
      </c>
      <c r="G40" s="12" t="n">
        <v>53.31</v>
      </c>
      <c r="H40" s="16"/>
      <c r="I40" s="12" t="n">
        <v>2958.4</v>
      </c>
      <c r="J40" s="2"/>
    </row>
    <row r="41" customFormat="false" ht="27.75" hidden="false" customHeight="true" outlineLevel="0" collapsed="false">
      <c r="A41" s="11" t="n">
        <v>38</v>
      </c>
      <c r="B41" s="12" t="s">
        <v>118</v>
      </c>
      <c r="C41" s="13" t="s">
        <v>119</v>
      </c>
      <c r="D41" s="14" t="n">
        <f aca="true">_xlfn.IFS(LEN(C41)=15,DATEDIF(TEXT("19"&amp;MID(C41,7,6),"0-00-00"),TODAY(),"y"),LEN(C41)=18,DATEDIF(TEXT(MID(C41,7,8),"0-00-00"),TODAY(),"y"),TRUE(),"身份证错误")</f>
        <v>31</v>
      </c>
      <c r="E41" s="12" t="n">
        <v>412</v>
      </c>
      <c r="F41" s="13" t="s">
        <v>26</v>
      </c>
      <c r="G41" s="12" t="n">
        <v>53.05</v>
      </c>
      <c r="H41" s="16"/>
      <c r="I41" s="12" t="n">
        <v>569.8</v>
      </c>
      <c r="J41" s="17"/>
    </row>
    <row r="42" customFormat="false" ht="27.75" hidden="false" customHeight="true" outlineLevel="0" collapsed="false">
      <c r="A42" s="11" t="n">
        <v>39</v>
      </c>
      <c r="B42" s="12" t="s">
        <v>120</v>
      </c>
      <c r="C42" s="13" t="s">
        <v>121</v>
      </c>
      <c r="D42" s="14" t="n">
        <f aca="true">_xlfn.IFS(LEN(C42)=15,DATEDIF(TEXT("19"&amp;MID(C42,7,6),"0-00-00"),TODAY(),"y"),LEN(C42)=18,DATEDIF(TEXT(MID(C42,7,8),"0-00-00"),TODAY(),"y"),TRUE(),"身份证错误")</f>
        <v>39</v>
      </c>
      <c r="E42" s="12" t="n">
        <v>413</v>
      </c>
      <c r="F42" s="13" t="s">
        <v>122</v>
      </c>
      <c r="G42" s="12" t="n">
        <v>53.18</v>
      </c>
      <c r="H42" s="16"/>
      <c r="I42" s="12" t="n">
        <v>2951.3</v>
      </c>
      <c r="J42" s="2"/>
    </row>
    <row r="43" customFormat="false" ht="27.75" hidden="false" customHeight="true" outlineLevel="0" collapsed="false">
      <c r="A43" s="11" t="n">
        <v>40</v>
      </c>
      <c r="B43" s="12" t="s">
        <v>123</v>
      </c>
      <c r="C43" s="13" t="s">
        <v>124</v>
      </c>
      <c r="D43" s="14" t="n">
        <f aca="true">_xlfn.IFS(LEN(C43)=15,DATEDIF(TEXT("19"&amp;MID(C43,7,6),"0-00-00"),TODAY(),"y"),LEN(C43)=18,DATEDIF(TEXT(MID(C43,7,8),"0-00-00"),TODAY(),"y"),TRUE(),"身份证错误")</f>
        <v>26</v>
      </c>
      <c r="E43" s="12" t="n">
        <v>414</v>
      </c>
      <c r="F43" s="13" t="s">
        <v>112</v>
      </c>
      <c r="G43" s="12" t="n">
        <v>53.7</v>
      </c>
      <c r="H43" s="16"/>
      <c r="I43" s="12" t="n">
        <v>2979.8</v>
      </c>
      <c r="J43" s="17"/>
    </row>
    <row r="44" customFormat="false" ht="27.75" hidden="false" customHeight="true" outlineLevel="0" collapsed="false">
      <c r="A44" s="11" t="n">
        <v>41</v>
      </c>
      <c r="B44" s="12" t="s">
        <v>125</v>
      </c>
      <c r="C44" s="13" t="s">
        <v>126</v>
      </c>
      <c r="D44" s="14" t="n">
        <f aca="true">_xlfn.IFS(LEN(C44)=15,DATEDIF(TEXT("19"&amp;MID(C44,7,6),"0-00-00"),TODAY(),"y"),LEN(C44)=18,DATEDIF(TEXT(MID(C44,7,8),"0-00-00"),TODAY(),"y"),TRUE(),"身份证错误")</f>
        <v>31</v>
      </c>
      <c r="E44" s="12" t="n">
        <v>415</v>
      </c>
      <c r="F44" s="13" t="s">
        <v>112</v>
      </c>
      <c r="G44" s="12" t="n">
        <v>53.31</v>
      </c>
      <c r="H44" s="16"/>
      <c r="I44" s="12" t="n">
        <v>2958.4</v>
      </c>
      <c r="J44" s="2"/>
    </row>
    <row r="45" customFormat="false" ht="27.75" hidden="false" customHeight="true" outlineLevel="0" collapsed="false">
      <c r="A45" s="11" t="n">
        <v>42</v>
      </c>
      <c r="B45" s="12" t="s">
        <v>127</v>
      </c>
      <c r="C45" s="13" t="s">
        <v>128</v>
      </c>
      <c r="D45" s="14" t="n">
        <f aca="true">_xlfn.IFS(LEN(C45)=15,DATEDIF(TEXT("19"&amp;MID(C45,7,6),"0-00-00"),TODAY(),"y"),LEN(C45)=18,DATEDIF(TEXT(MID(C45,7,8),"0-00-00"),TODAY(),"y"),TRUE(),"身份证错误")</f>
        <v>29</v>
      </c>
      <c r="E45" s="12" t="n">
        <v>418</v>
      </c>
      <c r="F45" s="13" t="s">
        <v>129</v>
      </c>
      <c r="G45" s="12" t="n">
        <v>53.31</v>
      </c>
      <c r="H45" s="16"/>
      <c r="I45" s="12" t="n">
        <v>2958.4</v>
      </c>
      <c r="J45" s="17"/>
    </row>
    <row r="46" customFormat="false" ht="27.75" hidden="false" customHeight="true" outlineLevel="0" collapsed="false">
      <c r="A46" s="11" t="n">
        <v>43</v>
      </c>
      <c r="B46" s="12" t="s">
        <v>130</v>
      </c>
      <c r="C46" s="13" t="s">
        <v>131</v>
      </c>
      <c r="D46" s="14" t="n">
        <f aca="true">_xlfn.IFS(LEN(C46)=15,DATEDIF(TEXT("19"&amp;MID(C46,7,6),"0-00-00"),TODAY(),"y"),LEN(C46)=18,DATEDIF(TEXT(MID(C46,7,8),"0-00-00"),TODAY(),"y"),TRUE(),"身份证错误")</f>
        <v>41</v>
      </c>
      <c r="E46" s="12" t="n">
        <v>419</v>
      </c>
      <c r="F46" s="13" t="s">
        <v>26</v>
      </c>
      <c r="G46" s="12" t="n">
        <v>53.31</v>
      </c>
      <c r="H46" s="16"/>
      <c r="I46" s="12" t="n">
        <v>2958.4</v>
      </c>
      <c r="J46" s="2"/>
    </row>
    <row r="47" customFormat="false" ht="27.75" hidden="false" customHeight="true" outlineLevel="0" collapsed="false">
      <c r="A47" s="11" t="n">
        <v>44</v>
      </c>
      <c r="B47" s="12" t="s">
        <v>132</v>
      </c>
      <c r="C47" s="13" t="s">
        <v>133</v>
      </c>
      <c r="D47" s="14" t="n">
        <f aca="true">_xlfn.IFS(LEN(C47)=15,DATEDIF(TEXT("19"&amp;MID(C47,7,6),"0-00-00"),TODAY(),"y"),LEN(C47)=18,DATEDIF(TEXT(MID(C47,7,8),"0-00-00"),TODAY(),"y"),TRUE(),"身份证错误")</f>
        <v>32</v>
      </c>
      <c r="E47" s="12" t="n">
        <v>420</v>
      </c>
      <c r="F47" s="13" t="s">
        <v>112</v>
      </c>
      <c r="G47" s="12" t="n">
        <v>52.8</v>
      </c>
      <c r="H47" s="16"/>
      <c r="I47" s="12" t="n">
        <v>2930.5</v>
      </c>
      <c r="J47" s="17"/>
    </row>
    <row r="48" customFormat="false" ht="27.75" hidden="false" customHeight="true" outlineLevel="0" collapsed="false">
      <c r="A48" s="11" t="n">
        <v>45</v>
      </c>
      <c r="B48" s="12" t="s">
        <v>134</v>
      </c>
      <c r="C48" s="13" t="s">
        <v>135</v>
      </c>
      <c r="D48" s="14" t="n">
        <f aca="true">_xlfn.IFS(LEN(C48)=15,DATEDIF(TEXT("19"&amp;MID(C48,7,6),"0-00-00"),TODAY(),"y"),LEN(C48)=18,DATEDIF(TEXT(MID(C48,7,8),"0-00-00"),TODAY(),"y"),TRUE(),"身份证错误")</f>
        <v>58</v>
      </c>
      <c r="E48" s="12" t="n">
        <v>423</v>
      </c>
      <c r="F48" s="13" t="s">
        <v>136</v>
      </c>
      <c r="G48" s="12" t="n">
        <v>40.29</v>
      </c>
      <c r="H48" s="12" t="n">
        <v>12.5</v>
      </c>
      <c r="I48" s="12" t="n">
        <v>2929.9</v>
      </c>
      <c r="J48" s="2"/>
    </row>
    <row r="49" customFormat="false" ht="27.75" hidden="false" customHeight="true" outlineLevel="0" collapsed="false">
      <c r="A49" s="11" t="n">
        <v>46</v>
      </c>
      <c r="B49" s="12" t="s">
        <v>137</v>
      </c>
      <c r="C49" s="13" t="s">
        <v>138</v>
      </c>
      <c r="D49" s="14" t="n">
        <f aca="true">_xlfn.IFS(LEN(C49)=15,DATEDIF(TEXT("19"&amp;MID(C49,7,6),"0-00-00"),TODAY(),"y"),LEN(C49)=18,DATEDIF(TEXT(MID(C49,7,8),"0-00-00"),TODAY(),"y"),TRUE(),"身份证错误")</f>
        <v>52</v>
      </c>
      <c r="E49" s="12" t="n">
        <v>424</v>
      </c>
      <c r="F49" s="13" t="s">
        <v>139</v>
      </c>
      <c r="G49" s="12" t="n">
        <v>40.48</v>
      </c>
      <c r="H49" s="12" t="n">
        <v>12.5</v>
      </c>
      <c r="I49" s="12" t="n">
        <v>2940.3</v>
      </c>
      <c r="J49" s="17"/>
    </row>
    <row r="50" customFormat="false" ht="27.75" hidden="false" customHeight="true" outlineLevel="0" collapsed="false">
      <c r="A50" s="11" t="n">
        <v>47</v>
      </c>
      <c r="B50" s="12" t="s">
        <v>140</v>
      </c>
      <c r="C50" s="13" t="s">
        <v>141</v>
      </c>
      <c r="D50" s="14" t="n">
        <f aca="true">_xlfn.IFS(LEN(C50)=15,DATEDIF(TEXT("19"&amp;MID(C50,7,6),"0-00-00"),TODAY(),"y"),LEN(C50)=18,DATEDIF(TEXT(MID(C50,7,8),"0-00-00"),TODAY(),"y"),TRUE(),"身份证错误")</f>
        <v>28</v>
      </c>
      <c r="E50" s="12" t="n">
        <v>425</v>
      </c>
      <c r="F50" s="13" t="s">
        <v>142</v>
      </c>
      <c r="G50" s="12" t="n">
        <v>39.81</v>
      </c>
      <c r="H50" s="12" t="n">
        <v>13.5</v>
      </c>
      <c r="I50" s="12" t="n">
        <v>2958.7</v>
      </c>
      <c r="J50" s="2"/>
    </row>
    <row r="51" customFormat="false" ht="27.75" hidden="false" customHeight="true" outlineLevel="0" collapsed="false">
      <c r="A51" s="11" t="n">
        <v>48</v>
      </c>
      <c r="B51" s="12" t="s">
        <v>143</v>
      </c>
      <c r="C51" s="13" t="s">
        <v>144</v>
      </c>
      <c r="D51" s="14" t="n">
        <f aca="true">_xlfn.IFS(LEN(C51)=15,DATEDIF(TEXT("19"&amp;MID(C51,7,6),"0-00-00"),TODAY(),"y"),LEN(C51)=18,DATEDIF(TEXT(MID(C51,7,8),"0-00-00"),TODAY(),"y"),TRUE(),"身份证错误")</f>
        <v>39</v>
      </c>
      <c r="E51" s="12" t="n">
        <v>426</v>
      </c>
      <c r="F51" s="13" t="s">
        <v>56</v>
      </c>
      <c r="G51" s="12" t="n">
        <v>39.62</v>
      </c>
      <c r="H51" s="12" t="n">
        <v>13.5</v>
      </c>
      <c r="I51" s="12" t="n">
        <v>2948</v>
      </c>
      <c r="J51" s="17"/>
    </row>
    <row r="52" customFormat="false" ht="27.75" hidden="false" customHeight="true" outlineLevel="0" collapsed="false">
      <c r="A52" s="11" t="n">
        <v>49</v>
      </c>
      <c r="B52" s="12" t="s">
        <v>145</v>
      </c>
      <c r="C52" s="13" t="s">
        <v>146</v>
      </c>
      <c r="D52" s="14" t="n">
        <f aca="true">_xlfn.IFS(LEN(C52)=15,DATEDIF(TEXT("19"&amp;MID(C52,7,6),"0-00-00"),TODAY(),"y"),LEN(C52)=18,DATEDIF(TEXT(MID(C52,7,8),"0-00-00"),TODAY(),"y"),TRUE(),"身份证错误")</f>
        <v>36</v>
      </c>
      <c r="E52" s="12" t="n">
        <v>427</v>
      </c>
      <c r="F52" s="13" t="s">
        <v>147</v>
      </c>
      <c r="G52" s="12" t="n">
        <v>39.91</v>
      </c>
      <c r="H52" s="12" t="n">
        <v>13.5</v>
      </c>
      <c r="I52" s="12" t="n">
        <v>2963.9</v>
      </c>
      <c r="J52" s="2"/>
    </row>
    <row r="53" customFormat="false" ht="27.75" hidden="false" customHeight="true" outlineLevel="0" collapsed="false">
      <c r="A53" s="11" t="n">
        <v>50</v>
      </c>
      <c r="B53" s="12" t="s">
        <v>148</v>
      </c>
      <c r="C53" s="13" t="s">
        <v>149</v>
      </c>
      <c r="D53" s="14" t="n">
        <f aca="true">_xlfn.IFS(LEN(C53)=15,DATEDIF(TEXT("19"&amp;MID(C53,7,6),"0-00-00"),TODAY(),"y"),LEN(C53)=18,DATEDIF(TEXT(MID(C53,7,8),"0-00-00"),TODAY(),"y"),TRUE(),"身份证错误")</f>
        <v>43</v>
      </c>
      <c r="E53" s="12" t="n">
        <v>428</v>
      </c>
      <c r="F53" s="13" t="s">
        <v>150</v>
      </c>
      <c r="G53" s="12" t="n">
        <v>39.81</v>
      </c>
      <c r="H53" s="12" t="n">
        <v>13.5</v>
      </c>
      <c r="I53" s="12" t="n">
        <v>2958.4</v>
      </c>
      <c r="J53" s="17"/>
    </row>
    <row r="54" customFormat="false" ht="27.75" hidden="false" customHeight="true" outlineLevel="0" collapsed="false">
      <c r="A54" s="11" t="n">
        <v>51</v>
      </c>
      <c r="B54" s="12" t="s">
        <v>151</v>
      </c>
      <c r="C54" s="13" t="s">
        <v>152</v>
      </c>
      <c r="D54" s="14" t="n">
        <f aca="true">_xlfn.IFS(LEN(C54)=15,DATEDIF(TEXT("19"&amp;MID(C54,7,6),"0-00-00"),TODAY(),"y"),LEN(C54)=18,DATEDIF(TEXT(MID(C54,7,8),"0-00-00"),TODAY(),"y"),TRUE(),"身份证错误")</f>
        <v>38</v>
      </c>
      <c r="E54" s="12" t="n">
        <v>430</v>
      </c>
      <c r="F54" s="13" t="s">
        <v>153</v>
      </c>
      <c r="G54" s="12" t="n">
        <v>30.82</v>
      </c>
      <c r="H54" s="12" t="n">
        <v>20.33</v>
      </c>
      <c r="I54" s="12" t="n">
        <v>2839.9</v>
      </c>
      <c r="J54" s="2"/>
    </row>
    <row r="55" customFormat="false" ht="37.5" hidden="false" customHeight="true" outlineLevel="0" collapsed="false">
      <c r="A55" s="22"/>
      <c r="G55" s="23"/>
      <c r="H55" s="17"/>
      <c r="I55" s="2" t="n">
        <v>146960</v>
      </c>
      <c r="J55" s="17"/>
    </row>
    <row r="56" customFormat="false" ht="37.5" hidden="false" customHeight="true" outlineLevel="0" collapsed="false">
      <c r="A56" s="22"/>
      <c r="G56" s="23"/>
      <c r="H56" s="17"/>
      <c r="I56" s="2"/>
      <c r="J56" s="2"/>
    </row>
    <row r="57" customFormat="false" ht="37.5" hidden="false" customHeight="true" outlineLevel="0" collapsed="false">
      <c r="G57" s="23"/>
      <c r="H57" s="17"/>
      <c r="I57" s="2"/>
      <c r="J57" s="17"/>
    </row>
    <row r="58" customFormat="false" ht="37.5" hidden="false" customHeight="true" outlineLevel="0" collapsed="false">
      <c r="G58" s="23"/>
      <c r="H58" s="17"/>
      <c r="I58" s="2"/>
    </row>
    <row r="59" customFormat="false" ht="37.5" hidden="false" customHeight="true" outlineLevel="0" collapsed="false">
      <c r="G59" s="23"/>
      <c r="H59" s="17"/>
      <c r="I59" s="2"/>
    </row>
    <row r="60" customFormat="false" ht="37.5" hidden="false" customHeight="true" outlineLevel="0" collapsed="false">
      <c r="G60" s="23"/>
      <c r="H60" s="17"/>
      <c r="I60" s="2"/>
    </row>
    <row r="61" customFormat="false" ht="37.5" hidden="false" customHeight="true" outlineLevel="0" collapsed="false">
      <c r="G61" s="23"/>
      <c r="H61" s="17"/>
      <c r="I61" s="2"/>
    </row>
    <row r="62" customFormat="false" ht="37.5" hidden="false" customHeight="true" outlineLevel="0" collapsed="false">
      <c r="G62" s="23"/>
      <c r="H62" s="17"/>
      <c r="I62" s="2"/>
    </row>
    <row r="63" customFormat="false" ht="37.5" hidden="false" customHeight="true" outlineLevel="0" collapsed="false">
      <c r="G63" s="23"/>
      <c r="H63" s="17"/>
      <c r="I63" s="2"/>
    </row>
    <row r="64" customFormat="false" ht="37.5" hidden="false" customHeight="true" outlineLevel="0" collapsed="false">
      <c r="G64" s="23"/>
      <c r="H64" s="17"/>
      <c r="I64" s="2"/>
    </row>
    <row r="65" s="4" customFormat="true" ht="37.5" hidden="false" customHeight="true" outlineLevel="0" collapsed="false">
      <c r="A65" s="1"/>
      <c r="B65" s="2"/>
      <c r="C65" s="2"/>
      <c r="D65" s="2"/>
      <c r="E65" s="2"/>
      <c r="F65" s="2"/>
      <c r="G65" s="2"/>
      <c r="H65" s="3"/>
      <c r="J65" s="1"/>
      <c r="M65" s="1"/>
    </row>
    <row r="66" customFormat="false" ht="25.5" hidden="false" customHeight="false" outlineLevel="0" collapsed="false">
      <c r="A66" s="22"/>
      <c r="H66" s="1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4.12"/>
    <col collapsed="false" customWidth="true" hidden="false" outlineLevel="0" max="3" min="3" style="24" width="26.74"/>
    <col collapsed="false" customWidth="true" hidden="false" outlineLevel="0" max="4" min="4" style="24" width="9.99"/>
    <col collapsed="false" customWidth="true" hidden="false" outlineLevel="0" max="5" min="5" style="24" width="12.5"/>
    <col collapsed="false" customWidth="true" hidden="false" outlineLevel="0" max="6" min="6" style="24" width="17.62"/>
    <col collapsed="false" customWidth="true" hidden="false" outlineLevel="0" max="7" min="7" style="24" width="15.62"/>
    <col collapsed="false" customWidth="true" hidden="false" outlineLevel="0" max="8" min="8" style="24" width="15.5"/>
    <col collapsed="false" customWidth="true" hidden="false" outlineLevel="0" max="9" min="9" style="24" width="27.12"/>
    <col collapsed="false" customWidth="false" hidden="false" outlineLevel="0" max="257" min="10" style="24" width="8.99"/>
  </cols>
  <sheetData>
    <row r="1" customFormat="false" ht="20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32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7" t="s">
        <v>155</v>
      </c>
    </row>
    <row r="3" customFormat="false" ht="29" hidden="false" customHeight="true" outlineLevel="0" collapsed="false">
      <c r="A3" s="28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9" t="s">
        <v>10</v>
      </c>
      <c r="I3" s="25" t="s">
        <v>11</v>
      </c>
    </row>
    <row r="4" customFormat="false" ht="20.25" hidden="false" customHeight="false" outlineLevel="0" collapsed="false">
      <c r="A4" s="30" t="n">
        <v>1</v>
      </c>
      <c r="B4" s="31" t="s">
        <v>12</v>
      </c>
      <c r="C4" s="32" t="s">
        <v>13</v>
      </c>
      <c r="D4" s="33" t="n">
        <f aca="true">_xlfn.IFS(LEN(C4)=15,DATEDIF(TEXT("19"&amp;MID(C4,7,6),"0-00-00"),TODAY(),"y"),LEN(C4)=18,DATEDIF(TEXT(MID(C4,7,8),"0-00-00"),TODAY(),"y"),TRUE(),"身份证错误")</f>
        <v>37</v>
      </c>
      <c r="E4" s="31" t="n">
        <v>203</v>
      </c>
      <c r="F4" s="32" t="s">
        <v>14</v>
      </c>
      <c r="G4" s="34" t="n">
        <v>53.31</v>
      </c>
      <c r="H4" s="35"/>
      <c r="I4" s="31" t="n">
        <v>2864</v>
      </c>
    </row>
    <row r="5" customFormat="false" ht="20.25" hidden="false" customHeight="false" outlineLevel="0" collapsed="false">
      <c r="A5" s="30" t="n">
        <v>2</v>
      </c>
      <c r="B5" s="31" t="s">
        <v>15</v>
      </c>
      <c r="C5" s="32" t="s">
        <v>16</v>
      </c>
      <c r="D5" s="33" t="n">
        <f aca="true">_xlfn.IFS(LEN(C5)=15,DATEDIF(TEXT("19"&amp;MID(C5,7,6),"0-00-00"),TODAY(),"y"),LEN(C5)=18,DATEDIF(TEXT(MID(C5,7,8),"0-00-00"),TODAY(),"y"),TRUE(),"身份证错误")</f>
        <v>33</v>
      </c>
      <c r="E5" s="31" t="n">
        <v>204</v>
      </c>
      <c r="F5" s="32" t="s">
        <v>17</v>
      </c>
      <c r="G5" s="31" t="n">
        <v>53.7</v>
      </c>
      <c r="H5" s="35"/>
      <c r="I5" s="31" t="n">
        <v>2884.8</v>
      </c>
    </row>
    <row r="6" customFormat="false" ht="20.25" hidden="false" customHeight="false" outlineLevel="0" collapsed="false">
      <c r="A6" s="30" t="n">
        <v>3</v>
      </c>
      <c r="B6" s="31" t="s">
        <v>18</v>
      </c>
      <c r="C6" s="32" t="s">
        <v>19</v>
      </c>
      <c r="D6" s="33" t="n">
        <f aca="true">_xlfn.IFS(LEN(C6)=15,DATEDIF(TEXT("19"&amp;MID(C6,7,6),"0-00-00"),TODAY(),"y"),LEN(C6)=18,DATEDIF(TEXT(MID(C6,7,8),"0-00-00"),TODAY(),"y"),TRUE(),"身份证错误")</f>
        <v>46</v>
      </c>
      <c r="E6" s="31" t="n">
        <v>205</v>
      </c>
      <c r="F6" s="32" t="s">
        <v>20</v>
      </c>
      <c r="G6" s="31" t="n">
        <v>53.83</v>
      </c>
      <c r="H6" s="35"/>
      <c r="I6" s="31" t="n">
        <v>2891.7</v>
      </c>
    </row>
    <row r="7" customFormat="false" ht="20.25" hidden="false" customHeight="false" outlineLevel="0" collapsed="false">
      <c r="A7" s="30" t="n">
        <v>4</v>
      </c>
      <c r="B7" s="31" t="s">
        <v>21</v>
      </c>
      <c r="C7" s="32" t="s">
        <v>22</v>
      </c>
      <c r="D7" s="33" t="n">
        <f aca="true">_xlfn.IFS(LEN(C7)=15,DATEDIF(TEXT("19"&amp;MID(C7,7,6),"0-00-00"),TODAY(),"y"),LEN(C7)=18,DATEDIF(TEXT(MID(C7,7,8),"0-00-00"),TODAY(),"y"),TRUE(),"身份证错误")</f>
        <v>27</v>
      </c>
      <c r="E7" s="31" t="n">
        <v>206</v>
      </c>
      <c r="F7" s="32" t="s">
        <v>23</v>
      </c>
      <c r="G7" s="31" t="n">
        <v>53.95</v>
      </c>
      <c r="H7" s="33"/>
      <c r="I7" s="31" t="n">
        <v>2897.8</v>
      </c>
    </row>
    <row r="8" customFormat="false" ht="20.25" hidden="false" customHeight="false" outlineLevel="0" collapsed="false">
      <c r="A8" s="30" t="n">
        <v>5</v>
      </c>
      <c r="B8" s="31" t="s">
        <v>24</v>
      </c>
      <c r="C8" s="32" t="s">
        <v>25</v>
      </c>
      <c r="D8" s="33" t="n">
        <f aca="true">_xlfn.IFS(LEN(C8)=15,DATEDIF(TEXT("19"&amp;MID(C8,7,6),"0-00-00"),TODAY(),"y"),LEN(C8)=18,DATEDIF(TEXT(MID(C8,7,8),"0-00-00"),TODAY(),"y"),TRUE(),"身份证错误")</f>
        <v>34</v>
      </c>
      <c r="E8" s="31" t="n">
        <v>207</v>
      </c>
      <c r="F8" s="32" t="s">
        <v>26</v>
      </c>
      <c r="G8" s="31" t="n">
        <v>53.31</v>
      </c>
      <c r="H8" s="33"/>
      <c r="I8" s="31" t="n">
        <v>2864.1</v>
      </c>
    </row>
    <row r="9" customFormat="false" ht="20.25" hidden="false" customHeight="false" outlineLevel="0" collapsed="false">
      <c r="A9" s="30" t="n">
        <v>6</v>
      </c>
      <c r="B9" s="31" t="s">
        <v>27</v>
      </c>
      <c r="C9" s="32" t="s">
        <v>28</v>
      </c>
      <c r="D9" s="33" t="n">
        <f aca="true">_xlfn.IFS(LEN(C9)=15,DATEDIF(TEXT("19"&amp;MID(C9,7,6),"0-00-00"),TODAY(),"y"),LEN(C9)=18,DATEDIF(TEXT(MID(C9,7,8),"0-00-00"),TODAY(),"y"),TRUE(),"身份证错误")</f>
        <v>45</v>
      </c>
      <c r="E9" s="31" t="n">
        <v>208</v>
      </c>
      <c r="F9" s="32" t="s">
        <v>29</v>
      </c>
      <c r="G9" s="31" t="n">
        <v>52.92</v>
      </c>
      <c r="H9" s="36"/>
      <c r="I9" s="31" t="n">
        <v>2843.4</v>
      </c>
    </row>
    <row r="10" customFormat="false" ht="20.25" hidden="false" customHeight="false" outlineLevel="0" collapsed="false">
      <c r="A10" s="30" t="n">
        <v>7</v>
      </c>
      <c r="B10" s="31" t="s">
        <v>30</v>
      </c>
      <c r="C10" s="32" t="s">
        <v>31</v>
      </c>
      <c r="D10" s="33" t="n">
        <f aca="true">_xlfn.IFS(LEN(C10)=15,DATEDIF(TEXT("19"&amp;MID(C10,7,6),"0-00-00"),TODAY(),"y"),LEN(C10)=18,DATEDIF(TEXT(MID(C10,7,8),"0-00-00"),TODAY(),"y"),TRUE(),"身份证错误")</f>
        <v>28</v>
      </c>
      <c r="E10" s="31" t="n">
        <v>209</v>
      </c>
      <c r="F10" s="32" t="s">
        <v>32</v>
      </c>
      <c r="G10" s="31" t="n">
        <v>52.92</v>
      </c>
      <c r="H10" s="33"/>
      <c r="I10" s="31" t="n">
        <v>2843.4</v>
      </c>
    </row>
    <row r="11" customFormat="false" ht="20.25" hidden="false" customHeight="false" outlineLevel="0" collapsed="false">
      <c r="A11" s="30" t="n">
        <v>8</v>
      </c>
      <c r="B11" s="31" t="s">
        <v>33</v>
      </c>
      <c r="C11" s="32" t="s">
        <v>34</v>
      </c>
      <c r="D11" s="33" t="n">
        <f aca="true">_xlfn.IFS(LEN(C11)=15,DATEDIF(TEXT("19"&amp;MID(C11,7,6),"0-00-00"),TODAY(),"y"),LEN(C11)=18,DATEDIF(TEXT(MID(C11,7,8),"0-00-00"),TODAY(),"y"),TRUE(),"身份证错误")</f>
        <v>46</v>
      </c>
      <c r="E11" s="31" t="n">
        <v>210</v>
      </c>
      <c r="F11" s="32" t="s">
        <v>35</v>
      </c>
      <c r="G11" s="31" t="n">
        <v>53.83</v>
      </c>
      <c r="H11" s="33"/>
      <c r="I11" s="31" t="n">
        <v>2891.7</v>
      </c>
    </row>
    <row r="12" customFormat="false" ht="20.25" hidden="false" customHeight="false" outlineLevel="0" collapsed="false">
      <c r="A12" s="30" t="n">
        <v>9</v>
      </c>
      <c r="B12" s="31" t="s">
        <v>36</v>
      </c>
      <c r="C12" s="32" t="s">
        <v>37</v>
      </c>
      <c r="D12" s="33" t="n">
        <f aca="true">_xlfn.IFS(LEN(C12)=15,DATEDIF(TEXT("19"&amp;MID(C12,7,6),"0-00-00"),TODAY(),"y"),LEN(C12)=18,DATEDIF(TEXT(MID(C12,7,8),"0-00-00"),TODAY(),"y"),TRUE(),"身份证错误")</f>
        <v>43</v>
      </c>
      <c r="E12" s="31" t="n">
        <v>211</v>
      </c>
      <c r="F12" s="32" t="s">
        <v>38</v>
      </c>
      <c r="G12" s="31" t="n">
        <v>40.61</v>
      </c>
      <c r="H12" s="33"/>
      <c r="I12" s="31" t="n">
        <v>2853.4</v>
      </c>
    </row>
    <row r="13" customFormat="false" ht="20.25" hidden="false" customHeight="false" outlineLevel="0" collapsed="false">
      <c r="A13" s="30" t="n">
        <v>10</v>
      </c>
      <c r="B13" s="31" t="s">
        <v>39</v>
      </c>
      <c r="C13" s="32" t="s">
        <v>40</v>
      </c>
      <c r="D13" s="33" t="n">
        <f aca="true">_xlfn.IFS(LEN(C13)=15,DATEDIF(TEXT("19"&amp;MID(C13,7,6),"0-00-00"),TODAY(),"y"),LEN(C13)=18,DATEDIF(TEXT(MID(C13,7,8),"0-00-00"),TODAY(),"y"),TRUE(),"身份证错误")</f>
        <v>47</v>
      </c>
      <c r="E13" s="31" t="n">
        <v>212</v>
      </c>
      <c r="F13" s="32" t="s">
        <v>41</v>
      </c>
      <c r="G13" s="31" t="n">
        <v>40.61</v>
      </c>
      <c r="H13" s="35"/>
      <c r="I13" s="31" t="n">
        <v>2853.4</v>
      </c>
    </row>
    <row r="14" customFormat="false" ht="20.25" hidden="false" customHeight="false" outlineLevel="0" collapsed="false">
      <c r="A14" s="30" t="n">
        <v>11</v>
      </c>
      <c r="B14" s="31" t="s">
        <v>42</v>
      </c>
      <c r="C14" s="32" t="s">
        <v>43</v>
      </c>
      <c r="D14" s="33" t="n">
        <f aca="true">_xlfn.IFS(LEN(C14)=15,DATEDIF(TEXT("19"&amp;MID(C14,7,6),"0-00-00"),TODAY(),"y"),LEN(C14)=18,DATEDIF(TEXT(MID(C14,7,8),"0-00-00"),TODAY(),"y"),TRUE(),"身份证错误")</f>
        <v>31</v>
      </c>
      <c r="E14" s="31" t="n">
        <v>213</v>
      </c>
      <c r="F14" s="32" t="s">
        <v>44</v>
      </c>
      <c r="G14" s="31" t="n">
        <v>40.61</v>
      </c>
      <c r="H14" s="37"/>
      <c r="I14" s="31" t="n">
        <v>2853.4</v>
      </c>
    </row>
    <row r="15" customFormat="false" ht="20.25" hidden="false" customHeight="false" outlineLevel="0" collapsed="false">
      <c r="A15" s="30" t="n">
        <v>12</v>
      </c>
      <c r="B15" s="31" t="s">
        <v>45</v>
      </c>
      <c r="C15" s="32" t="s">
        <v>46</v>
      </c>
      <c r="D15" s="33" t="n">
        <f aca="true">_xlfn.IFS(LEN(C15)=15,DATEDIF(TEXT("19"&amp;MID(C15,7,6),"0-00-00"),TODAY(),"y"),LEN(C15)=18,DATEDIF(TEXT(MID(C15,7,8),"0-00-00"),TODAY(),"y"),TRUE(),"身份证错误")</f>
        <v>31</v>
      </c>
      <c r="E15" s="31" t="n">
        <v>215</v>
      </c>
      <c r="F15" s="32" t="s">
        <v>47</v>
      </c>
      <c r="G15" s="31" t="n">
        <v>32.4</v>
      </c>
      <c r="H15" s="37"/>
      <c r="I15" s="31" t="n">
        <v>2789.2</v>
      </c>
    </row>
    <row r="16" customFormat="false" ht="20.25" hidden="false" customHeight="false" outlineLevel="0" collapsed="false">
      <c r="A16" s="30" t="n">
        <v>13</v>
      </c>
      <c r="B16" s="31" t="s">
        <v>48</v>
      </c>
      <c r="C16" s="32" t="s">
        <v>49</v>
      </c>
      <c r="D16" s="33" t="n">
        <f aca="true">_xlfn.IFS(LEN(C16)=15,DATEDIF(TEXT("19"&amp;MID(C16,7,6),"0-00-00"),TODAY(),"y"),LEN(C16)=18,DATEDIF(TEXT(MID(C16,7,8),"0-00-00"),TODAY(),"y"),TRUE(),"身份证错误")</f>
        <v>46</v>
      </c>
      <c r="E16" s="31" t="n">
        <v>301</v>
      </c>
      <c r="F16" s="32" t="s">
        <v>50</v>
      </c>
      <c r="G16" s="31" t="n">
        <v>52.63</v>
      </c>
      <c r="H16" s="37"/>
      <c r="I16" s="31" t="n">
        <v>2828</v>
      </c>
    </row>
    <row r="17" customFormat="false" ht="20.25" hidden="false" customHeight="false" outlineLevel="0" collapsed="false">
      <c r="A17" s="30" t="n">
        <v>14</v>
      </c>
      <c r="B17" s="31" t="s">
        <v>51</v>
      </c>
      <c r="C17" s="32" t="s">
        <v>52</v>
      </c>
      <c r="D17" s="33" t="n">
        <f aca="true">_xlfn.IFS(LEN(C17)=15,DATEDIF(TEXT("19"&amp;MID(C17,7,6),"0-00-00"),TODAY(),"y"),LEN(C17)=18,DATEDIF(TEXT(MID(C17,7,8),"0-00-00"),TODAY(),"y"),TRUE(),"身份证错误")</f>
        <v>30</v>
      </c>
      <c r="E17" s="31" t="n">
        <v>303</v>
      </c>
      <c r="F17" s="32" t="s">
        <v>53</v>
      </c>
      <c r="G17" s="31" t="n">
        <v>52.63</v>
      </c>
      <c r="H17" s="33"/>
      <c r="I17" s="31" t="n">
        <v>2828</v>
      </c>
    </row>
    <row r="18" customFormat="false" ht="20.25" hidden="false" customHeight="false" outlineLevel="0" collapsed="false">
      <c r="A18" s="30" t="n">
        <v>15</v>
      </c>
      <c r="B18" s="31" t="s">
        <v>54</v>
      </c>
      <c r="C18" s="32" t="s">
        <v>55</v>
      </c>
      <c r="D18" s="33" t="n">
        <f aca="true">_xlfn.IFS(LEN(C18)=15,DATEDIF(TEXT("19"&amp;MID(C18,7,6),"0-00-00"),TODAY(),"y"),LEN(C18)=18,DATEDIF(TEXT(MID(C18,7,8),"0-00-00"),TODAY(),"y"),TRUE(),"身份证错误")</f>
        <v>39</v>
      </c>
      <c r="E18" s="31" t="n">
        <v>304</v>
      </c>
      <c r="F18" s="32" t="s">
        <v>56</v>
      </c>
      <c r="G18" s="31" t="n">
        <v>52.88</v>
      </c>
      <c r="H18" s="33"/>
      <c r="I18" s="31" t="n">
        <v>2841.2</v>
      </c>
    </row>
    <row r="19" customFormat="false" ht="20.25" hidden="false" customHeight="false" outlineLevel="0" collapsed="false">
      <c r="A19" s="30" t="n">
        <v>16</v>
      </c>
      <c r="B19" s="31" t="s">
        <v>57</v>
      </c>
      <c r="C19" s="32" t="s">
        <v>58</v>
      </c>
      <c r="D19" s="33" t="n">
        <f aca="true">_xlfn.IFS(LEN(C19)=15,DATEDIF(TEXT("19"&amp;MID(C19,7,6),"0-00-00"),TODAY(),"y"),LEN(C19)=18,DATEDIF(TEXT(MID(C19,7,8),"0-00-00"),TODAY(),"y"),TRUE(),"身份证错误")</f>
        <v>38</v>
      </c>
      <c r="E19" s="31" t="n">
        <v>305</v>
      </c>
      <c r="F19" s="32" t="s">
        <v>59</v>
      </c>
      <c r="G19" s="31" t="n">
        <v>53.01</v>
      </c>
      <c r="H19" s="33"/>
      <c r="I19" s="31" t="n">
        <v>2848.1</v>
      </c>
    </row>
    <row r="20" customFormat="false" ht="20.25" hidden="false" customHeight="false" outlineLevel="0" collapsed="false">
      <c r="A20" s="30" t="n">
        <v>17</v>
      </c>
      <c r="B20" s="31" t="s">
        <v>60</v>
      </c>
      <c r="C20" s="32" t="s">
        <v>61</v>
      </c>
      <c r="D20" s="33" t="n">
        <f aca="true">_xlfn.IFS(LEN(C20)=15,DATEDIF(TEXT("19"&amp;MID(C20,7,6),"0-00-00"),TODAY(),"y"),LEN(C20)=18,DATEDIF(TEXT(MID(C20,7,8),"0-00-00"),TODAY(),"y"),TRUE(),"身份证错误")</f>
        <v>29</v>
      </c>
      <c r="E20" s="31" t="n">
        <v>306</v>
      </c>
      <c r="F20" s="32" t="s">
        <v>62</v>
      </c>
      <c r="G20" s="31" t="n">
        <v>52.76</v>
      </c>
      <c r="H20" s="33"/>
      <c r="I20" s="31" t="n">
        <v>2834.9</v>
      </c>
    </row>
    <row r="21" customFormat="false" ht="20.25" hidden="false" customHeight="false" outlineLevel="0" collapsed="false">
      <c r="A21" s="30" t="n">
        <v>18</v>
      </c>
      <c r="B21" s="31" t="s">
        <v>63</v>
      </c>
      <c r="C21" s="32" t="s">
        <v>64</v>
      </c>
      <c r="D21" s="33" t="n">
        <f aca="true">_xlfn.IFS(LEN(C21)=15,DATEDIF(TEXT("19"&amp;MID(C21,7,6),"0-00-00"),TODAY(),"y"),LEN(C21)=18,DATEDIF(TEXT(MID(C21,7,8),"0-00-00"),TODAY(),"y"),TRUE(),"身份证错误")</f>
        <v>39</v>
      </c>
      <c r="E21" s="31" t="n">
        <v>307</v>
      </c>
      <c r="F21" s="32" t="s">
        <v>65</v>
      </c>
      <c r="G21" s="31" t="n">
        <v>53.64</v>
      </c>
      <c r="H21" s="33"/>
      <c r="I21" s="31" t="n">
        <v>2881.6</v>
      </c>
    </row>
    <row r="22" customFormat="false" ht="20.25" hidden="false" customHeight="false" outlineLevel="0" collapsed="false">
      <c r="A22" s="30" t="n">
        <v>19</v>
      </c>
      <c r="B22" s="31" t="s">
        <v>66</v>
      </c>
      <c r="C22" s="32" t="s">
        <v>67</v>
      </c>
      <c r="D22" s="33" t="n">
        <f aca="true">_xlfn.IFS(LEN(C22)=15,DATEDIF(TEXT("19"&amp;MID(C22,7,6),"0-00-00"),TODAY(),"y"),LEN(C22)=18,DATEDIF(TEXT(MID(C22,7,8),"0-00-00"),TODAY(),"y"),TRUE(),"身份证错误")</f>
        <v>48</v>
      </c>
      <c r="E22" s="31" t="n">
        <v>309</v>
      </c>
      <c r="F22" s="32" t="s">
        <v>68</v>
      </c>
      <c r="G22" s="31" t="n">
        <v>39.68</v>
      </c>
      <c r="H22" s="31" t="n">
        <v>13.5</v>
      </c>
      <c r="I22" s="31" t="n">
        <v>2857.2</v>
      </c>
    </row>
    <row r="23" customFormat="false" ht="20.25" hidden="false" customHeight="false" outlineLevel="0" collapsed="false">
      <c r="A23" s="30" t="n">
        <v>20</v>
      </c>
      <c r="B23" s="31" t="s">
        <v>69</v>
      </c>
      <c r="C23" s="32" t="s">
        <v>70</v>
      </c>
      <c r="D23" s="33" t="n">
        <f aca="true">_xlfn.IFS(LEN(C23)=15,DATEDIF(TEXT("19"&amp;MID(C23,7,6),"0-00-00"),TODAY(),"y"),LEN(C23)=18,DATEDIF(TEXT(MID(C23,7,8),"0-00-00"),TODAY(),"y"),TRUE(),"身份证错误")</f>
        <v>23</v>
      </c>
      <c r="E23" s="31" t="n">
        <v>310</v>
      </c>
      <c r="F23" s="32" t="s">
        <v>14</v>
      </c>
      <c r="G23" s="38" t="n">
        <v>40.26</v>
      </c>
      <c r="H23" s="31" t="n">
        <v>12.5</v>
      </c>
      <c r="I23" s="31" t="n">
        <v>2834.9</v>
      </c>
    </row>
    <row r="24" customFormat="false" ht="20.25" hidden="false" customHeight="false" outlineLevel="0" collapsed="false">
      <c r="A24" s="30" t="n">
        <v>21</v>
      </c>
      <c r="B24" s="31" t="s">
        <v>71</v>
      </c>
      <c r="C24" s="32" t="s">
        <v>72</v>
      </c>
      <c r="D24" s="33" t="n">
        <f aca="true">_xlfn.IFS(LEN(C24)=15,DATEDIF(TEXT("19"&amp;MID(C24,7,6),"0-00-00"),TODAY(),"y"),LEN(C24)=18,DATEDIF(TEXT(MID(C24,7,8),"0-00-00"),TODAY(),"y"),TRUE(),"身份证错误")</f>
        <v>36</v>
      </c>
      <c r="E24" s="31" t="n">
        <v>311</v>
      </c>
      <c r="F24" s="32" t="s">
        <v>73</v>
      </c>
      <c r="G24" s="31" t="n">
        <v>38.36</v>
      </c>
      <c r="H24" s="31" t="n">
        <v>13.5</v>
      </c>
      <c r="I24" s="31" t="n">
        <v>2787.1</v>
      </c>
    </row>
    <row r="25" customFormat="false" ht="20.25" hidden="false" customHeight="false" outlineLevel="0" collapsed="false">
      <c r="A25" s="30" t="n">
        <v>22</v>
      </c>
      <c r="B25" s="31" t="s">
        <v>74</v>
      </c>
      <c r="C25" s="32" t="s">
        <v>75</v>
      </c>
      <c r="D25" s="33" t="n">
        <f aca="true">_xlfn.IFS(LEN(C25)=15,DATEDIF(TEXT("19"&amp;MID(C25,7,6),"0-00-00"),TODAY(),"y"),LEN(C25)=18,DATEDIF(TEXT(MID(C25,7,8),"0-00-00"),TODAY(),"y"),TRUE(),"身份证错误")</f>
        <v>37</v>
      </c>
      <c r="E25" s="31" t="n">
        <v>312</v>
      </c>
      <c r="F25" s="32" t="s">
        <v>76</v>
      </c>
      <c r="G25" s="31" t="n">
        <v>40.06</v>
      </c>
      <c r="H25" s="31" t="n">
        <v>12.5</v>
      </c>
      <c r="I25" s="31" t="n">
        <v>2824.2</v>
      </c>
    </row>
    <row r="26" customFormat="false" ht="20.25" hidden="false" customHeight="false" outlineLevel="0" collapsed="false">
      <c r="A26" s="30" t="n">
        <v>23</v>
      </c>
      <c r="B26" s="31" t="s">
        <v>77</v>
      </c>
      <c r="C26" s="32" t="s">
        <v>78</v>
      </c>
      <c r="D26" s="33" t="n">
        <f aca="true">_xlfn.IFS(LEN(C26)=15,DATEDIF(TEXT("19"&amp;MID(C26,7,6),"0-00-00"),TODAY(),"y"),LEN(C26)=18,DATEDIF(TEXT(MID(C26,7,8),"0-00-00"),TODAY(),"y"),TRUE(),"身份证错误")</f>
        <v>43</v>
      </c>
      <c r="E26" s="31" t="n">
        <v>313</v>
      </c>
      <c r="F26" s="32" t="s">
        <v>79</v>
      </c>
      <c r="G26" s="31" t="n">
        <v>39.02</v>
      </c>
      <c r="H26" s="31" t="n">
        <v>13.5</v>
      </c>
      <c r="I26" s="31" t="n">
        <v>2822.1</v>
      </c>
    </row>
    <row r="27" customFormat="false" ht="20.25" hidden="false" customHeight="false" outlineLevel="0" collapsed="false">
      <c r="A27" s="30" t="n">
        <v>24</v>
      </c>
      <c r="B27" s="31" t="s">
        <v>80</v>
      </c>
      <c r="C27" s="32" t="s">
        <v>81</v>
      </c>
      <c r="D27" s="33" t="n">
        <f aca="true">_xlfn.IFS(LEN(C27)=15,DATEDIF(TEXT("19"&amp;MID(C27,7,6),"0-00-00"),TODAY(),"y"),LEN(C27)=18,DATEDIF(TEXT(MID(C27,7,8),"0-00-00"),TODAY(),"y"),TRUE(),"身份证错误")</f>
        <v>41</v>
      </c>
      <c r="E27" s="31" t="n">
        <v>314</v>
      </c>
      <c r="F27" s="32" t="s">
        <v>82</v>
      </c>
      <c r="G27" s="31" t="n">
        <v>38.93</v>
      </c>
      <c r="H27" s="31" t="n">
        <v>13.5</v>
      </c>
      <c r="I27" s="31" t="n">
        <v>2817.3</v>
      </c>
    </row>
    <row r="28" customFormat="false" ht="20.25" hidden="false" customHeight="false" outlineLevel="0" collapsed="false">
      <c r="A28" s="30" t="n">
        <v>25</v>
      </c>
      <c r="B28" s="31" t="s">
        <v>83</v>
      </c>
      <c r="C28" s="32" t="s">
        <v>84</v>
      </c>
      <c r="D28" s="33" t="n">
        <f aca="true">_xlfn.IFS(LEN(C28)=15,DATEDIF(TEXT("19"&amp;MID(C28,7,6),"0-00-00"),TODAY(),"y"),LEN(C28)=18,DATEDIF(TEXT(MID(C28,7,8),"0-00-00"),TODAY(),"y"),TRUE(),"身份证错误")</f>
        <v>51</v>
      </c>
      <c r="E28" s="31" t="n">
        <v>315</v>
      </c>
      <c r="F28" s="32" t="s">
        <v>85</v>
      </c>
      <c r="G28" s="31" t="n">
        <v>39.15</v>
      </c>
      <c r="H28" s="31" t="n">
        <v>13.5</v>
      </c>
      <c r="I28" s="31" t="n">
        <v>2829</v>
      </c>
    </row>
    <row r="29" customFormat="false" ht="20.25" hidden="false" customHeight="false" outlineLevel="0" collapsed="false">
      <c r="A29" s="30" t="n">
        <v>26</v>
      </c>
      <c r="B29" s="31" t="s">
        <v>86</v>
      </c>
      <c r="C29" s="32" t="s">
        <v>87</v>
      </c>
      <c r="D29" s="33" t="n">
        <f aca="true">_xlfn.IFS(LEN(C29)=15,DATEDIF(TEXT("19"&amp;MID(C29,7,6),"0-00-00"),TODAY(),"y"),LEN(C29)=18,DATEDIF(TEXT(MID(C29,7,8),"0-00-00"),TODAY(),"y"),TRUE(),"身份证错误")</f>
        <v>47</v>
      </c>
      <c r="E29" s="31" t="n">
        <v>316</v>
      </c>
      <c r="F29" s="32" t="s">
        <v>88</v>
      </c>
      <c r="G29" s="31" t="n">
        <v>38.55</v>
      </c>
      <c r="H29" s="31" t="n">
        <v>13.5</v>
      </c>
      <c r="I29" s="31" t="n">
        <v>2797.2</v>
      </c>
    </row>
    <row r="30" customFormat="false" ht="20.25" hidden="false" customHeight="false" outlineLevel="0" collapsed="false">
      <c r="A30" s="30" t="n">
        <v>27</v>
      </c>
      <c r="B30" s="31" t="s">
        <v>89</v>
      </c>
      <c r="C30" s="32" t="s">
        <v>90</v>
      </c>
      <c r="D30" s="33" t="n">
        <f aca="true">_xlfn.IFS(LEN(C30)=15,DATEDIF(TEXT("19"&amp;MID(C30,7,6),"0-00-00"),TODAY(),"y"),LEN(C30)=18,DATEDIF(TEXT(MID(C30,7,8),"0-00-00"),TODAY(),"y"),TRUE(),"身份证错误")</f>
        <v>56</v>
      </c>
      <c r="E30" s="31" t="n">
        <v>331</v>
      </c>
      <c r="F30" s="32" t="s">
        <v>91</v>
      </c>
      <c r="G30" s="31" t="n">
        <v>41.2</v>
      </c>
      <c r="H30" s="31" t="n">
        <v>12.5</v>
      </c>
      <c r="I30" s="31" t="n">
        <v>2884.8</v>
      </c>
    </row>
    <row r="31" customFormat="false" ht="20.25" hidden="false" customHeight="false" outlineLevel="0" collapsed="false">
      <c r="A31" s="30" t="n">
        <v>28</v>
      </c>
      <c r="B31" s="31" t="s">
        <v>92</v>
      </c>
      <c r="C31" s="32" t="s">
        <v>93</v>
      </c>
      <c r="D31" s="33" t="n">
        <f aca="true">_xlfn.IFS(LEN(C31)=15,DATEDIF(TEXT("19"&amp;MID(C31,7,6),"0-00-00"),TODAY(),"y"),LEN(C31)=18,DATEDIF(TEXT(MID(C31,7,8),"0-00-00"),TODAY(),"y"),TRUE(),"身份证错误")</f>
        <v>37</v>
      </c>
      <c r="E31" s="31" t="n">
        <v>332</v>
      </c>
      <c r="F31" s="32" t="s">
        <v>94</v>
      </c>
      <c r="G31" s="31" t="n">
        <v>40.71</v>
      </c>
      <c r="H31" s="31" t="n">
        <v>12.5</v>
      </c>
      <c r="I31" s="31" t="n">
        <v>2858.8</v>
      </c>
    </row>
    <row r="32" customFormat="false" ht="20.25" hidden="false" customHeight="false" outlineLevel="0" collapsed="false">
      <c r="A32" s="30" t="n">
        <v>29</v>
      </c>
      <c r="B32" s="31" t="s">
        <v>95</v>
      </c>
      <c r="C32" s="32" t="s">
        <v>96</v>
      </c>
      <c r="D32" s="33" t="n">
        <f aca="true">_xlfn.IFS(LEN(C32)=15,DATEDIF(TEXT("19"&amp;MID(C32,7,6),"0-00-00"),TODAY(),"y"),LEN(C32)=18,DATEDIF(TEXT(MID(C32,7,8),"0-00-00"),TODAY(),"y"),TRUE(),"身份证错误")</f>
        <v>31</v>
      </c>
      <c r="E32" s="31" t="n">
        <v>402</v>
      </c>
      <c r="F32" s="32" t="s">
        <v>97</v>
      </c>
      <c r="G32" s="31" t="n">
        <v>39.91</v>
      </c>
      <c r="H32" s="31" t="n">
        <v>13.5</v>
      </c>
      <c r="I32" s="31" t="n">
        <v>2869.4</v>
      </c>
    </row>
    <row r="33" customFormat="false" ht="20.25" hidden="false" customHeight="false" outlineLevel="0" collapsed="false">
      <c r="A33" s="30" t="n">
        <v>30</v>
      </c>
      <c r="B33" s="31" t="s">
        <v>98</v>
      </c>
      <c r="C33" s="32" t="s">
        <v>99</v>
      </c>
      <c r="D33" s="33" t="n">
        <f aca="true">_xlfn.IFS(LEN(C33)=15,DATEDIF(TEXT("19"&amp;MID(C33,7,6),"0-00-00"),TODAY(),"y"),LEN(C33)=18,DATEDIF(TEXT(MID(C33,7,8),"0-00-00"),TODAY(),"y"),TRUE(),"身份证错误")</f>
        <v>43</v>
      </c>
      <c r="E33" s="31" t="n">
        <v>403</v>
      </c>
      <c r="F33" s="32" t="s">
        <v>29</v>
      </c>
      <c r="G33" s="31" t="n">
        <v>39.91</v>
      </c>
      <c r="H33" s="31" t="n">
        <v>13.5</v>
      </c>
      <c r="I33" s="31" t="n">
        <v>2869.4</v>
      </c>
    </row>
    <row r="34" customFormat="false" ht="20.25" hidden="false" customHeight="false" outlineLevel="0" collapsed="false">
      <c r="A34" s="30" t="n">
        <v>31</v>
      </c>
      <c r="B34" s="31" t="s">
        <v>100</v>
      </c>
      <c r="C34" s="32" t="s">
        <v>101</v>
      </c>
      <c r="D34" s="33" t="n">
        <f aca="true">_xlfn.IFS(LEN(C34)=15,DATEDIF(TEXT("19"&amp;MID(C34,7,6),"0-00-00"),TODAY(),"y"),LEN(C34)=18,DATEDIF(TEXT(MID(C34,7,8),"0-00-00"),TODAY(),"y"),TRUE(),"身份证错误")</f>
        <v>25</v>
      </c>
      <c r="E34" s="31" t="n">
        <v>404</v>
      </c>
      <c r="F34" s="32" t="s">
        <v>102</v>
      </c>
      <c r="G34" s="31" t="n">
        <v>39.91</v>
      </c>
      <c r="H34" s="31" t="n">
        <v>13.5</v>
      </c>
      <c r="I34" s="31" t="n">
        <v>2869.4</v>
      </c>
    </row>
    <row r="35" customFormat="false" ht="20.25" hidden="false" customHeight="false" outlineLevel="0" collapsed="false">
      <c r="A35" s="30" t="n">
        <v>32</v>
      </c>
      <c r="B35" s="31" t="s">
        <v>103</v>
      </c>
      <c r="C35" s="32" t="s">
        <v>104</v>
      </c>
      <c r="D35" s="33" t="n">
        <f aca="true">_xlfn.IFS(LEN(C35)=15,DATEDIF(TEXT("19"&amp;MID(C35,7,6),"0-00-00"),TODAY(),"y"),LEN(C35)=18,DATEDIF(TEXT(MID(C35,7,8),"0-00-00"),TODAY(),"y"),TRUE(),"身份证错误")</f>
        <v>35</v>
      </c>
      <c r="E35" s="31" t="n">
        <v>405</v>
      </c>
      <c r="F35" s="32" t="s">
        <v>26</v>
      </c>
      <c r="G35" s="31" t="n">
        <v>39.91</v>
      </c>
      <c r="H35" s="31" t="n">
        <v>13.5</v>
      </c>
      <c r="I35" s="31" t="n">
        <v>2869.4</v>
      </c>
    </row>
    <row r="36" customFormat="false" ht="20.25" hidden="false" customHeight="false" outlineLevel="0" collapsed="false">
      <c r="A36" s="30" t="n">
        <v>33</v>
      </c>
      <c r="B36" s="31" t="s">
        <v>105</v>
      </c>
      <c r="C36" s="32" t="s">
        <v>106</v>
      </c>
      <c r="D36" s="33" t="n">
        <f aca="true">_xlfn.IFS(LEN(C36)=15,DATEDIF(TEXT("19"&amp;MID(C36,7,6),"0-00-00"),TODAY(),"y"),LEN(C36)=18,DATEDIF(TEXT(MID(C36,7,8),"0-00-00"),TODAY(),"y"),TRUE(),"身份证错误")</f>
        <v>35</v>
      </c>
      <c r="E36" s="31" t="n">
        <v>407</v>
      </c>
      <c r="F36" s="32" t="s">
        <v>56</v>
      </c>
      <c r="G36" s="31" t="n">
        <v>39.91</v>
      </c>
      <c r="H36" s="31" t="n">
        <v>13.5</v>
      </c>
      <c r="I36" s="31" t="n">
        <v>2869.4</v>
      </c>
    </row>
    <row r="37" customFormat="false" ht="20.25" hidden="false" customHeight="false" outlineLevel="0" collapsed="false">
      <c r="A37" s="30" t="n">
        <v>34</v>
      </c>
      <c r="B37" s="31" t="s">
        <v>107</v>
      </c>
      <c r="C37" s="32" t="s">
        <v>108</v>
      </c>
      <c r="D37" s="33" t="n">
        <f aca="true">_xlfn.IFS(LEN(C37)=15,DATEDIF(TEXT("19"&amp;MID(C37,7,6),"0-00-00"),TODAY(),"y"),LEN(C37)=18,DATEDIF(TEXT(MID(C37,7,8),"0-00-00"),TODAY(),"y"),TRUE(),"身份证错误")</f>
        <v>36</v>
      </c>
      <c r="E37" s="31" t="n">
        <v>408</v>
      </c>
      <c r="F37" s="32" t="s">
        <v>109</v>
      </c>
      <c r="G37" s="31" t="n">
        <v>53.44</v>
      </c>
      <c r="H37" s="31"/>
      <c r="I37" s="31" t="n">
        <v>2871</v>
      </c>
    </row>
    <row r="38" customFormat="false" ht="20.25" hidden="false" customHeight="false" outlineLevel="0" collapsed="false">
      <c r="A38" s="30" t="n">
        <v>35</v>
      </c>
      <c r="B38" s="31" t="s">
        <v>110</v>
      </c>
      <c r="C38" s="32" t="s">
        <v>111</v>
      </c>
      <c r="D38" s="33" t="n">
        <f aca="true">_xlfn.IFS(LEN(C38)=15,DATEDIF(TEXT("19"&amp;MID(C38,7,6),"0-00-00"),TODAY(),"y"),LEN(C38)=18,DATEDIF(TEXT(MID(C38,7,8),"0-00-00"),TODAY(),"y"),TRUE(),"身份证错误")</f>
        <v>30</v>
      </c>
      <c r="E38" s="31" t="n">
        <v>409</v>
      </c>
      <c r="F38" s="32" t="s">
        <v>112</v>
      </c>
      <c r="G38" s="31" t="n">
        <v>53.18</v>
      </c>
      <c r="H38" s="35"/>
      <c r="I38" s="31" t="n">
        <v>2857.1</v>
      </c>
    </row>
    <row r="39" customFormat="false" ht="20.25" hidden="false" customHeight="false" outlineLevel="0" collapsed="false">
      <c r="A39" s="30" t="n">
        <v>36</v>
      </c>
      <c r="B39" s="31" t="s">
        <v>115</v>
      </c>
      <c r="C39" s="32" t="s">
        <v>116</v>
      </c>
      <c r="D39" s="33" t="n">
        <f aca="true">_xlfn.IFS(LEN(C39)=15,DATEDIF(TEXT("19"&amp;MID(C39,7,6),"0-00-00"),TODAY(),"y"),LEN(C39)=18,DATEDIF(TEXT(MID(C39,7,8),"0-00-00"),TODAY(),"y"),TRUE(),"身份证错误")</f>
        <v>36</v>
      </c>
      <c r="E39" s="31" t="n">
        <v>411</v>
      </c>
      <c r="F39" s="32" t="s">
        <v>117</v>
      </c>
      <c r="G39" s="31" t="n">
        <v>53.31</v>
      </c>
      <c r="H39" s="35"/>
      <c r="I39" s="31" t="n">
        <v>2864.1</v>
      </c>
    </row>
    <row r="40" customFormat="false" ht="20.25" hidden="false" customHeight="false" outlineLevel="0" collapsed="false">
      <c r="A40" s="30" t="n">
        <v>37</v>
      </c>
      <c r="B40" s="31" t="s">
        <v>120</v>
      </c>
      <c r="C40" s="32" t="s">
        <v>121</v>
      </c>
      <c r="D40" s="33" t="n">
        <f aca="true">_xlfn.IFS(LEN(C40)=15,DATEDIF(TEXT("19"&amp;MID(C40,7,6),"0-00-00"),TODAY(),"y"),LEN(C40)=18,DATEDIF(TEXT(MID(C40,7,8),"0-00-00"),TODAY(),"y"),TRUE(),"身份证错误")</f>
        <v>39</v>
      </c>
      <c r="E40" s="31" t="n">
        <v>413</v>
      </c>
      <c r="F40" s="32" t="s">
        <v>122</v>
      </c>
      <c r="G40" s="31" t="n">
        <v>53.18</v>
      </c>
      <c r="H40" s="35"/>
      <c r="I40" s="31" t="n">
        <v>2857.1</v>
      </c>
    </row>
    <row r="41" customFormat="false" ht="20.25" hidden="false" customHeight="false" outlineLevel="0" collapsed="false">
      <c r="A41" s="30" t="n">
        <v>38</v>
      </c>
      <c r="B41" s="31" t="s">
        <v>123</v>
      </c>
      <c r="C41" s="32" t="s">
        <v>124</v>
      </c>
      <c r="D41" s="33" t="n">
        <f aca="true">_xlfn.IFS(LEN(C41)=15,DATEDIF(TEXT("19"&amp;MID(C41,7,6),"0-00-00"),TODAY(),"y"),LEN(C41)=18,DATEDIF(TEXT(MID(C41,7,8),"0-00-00"),TODAY(),"y"),TRUE(),"身份证错误")</f>
        <v>26</v>
      </c>
      <c r="E41" s="31" t="n">
        <v>414</v>
      </c>
      <c r="F41" s="32" t="s">
        <v>112</v>
      </c>
      <c r="G41" s="31" t="n">
        <v>53.7</v>
      </c>
      <c r="H41" s="35"/>
      <c r="I41" s="31" t="n">
        <v>2884.8</v>
      </c>
    </row>
    <row r="42" customFormat="false" ht="20.25" hidden="false" customHeight="false" outlineLevel="0" collapsed="false">
      <c r="A42" s="30" t="n">
        <v>39</v>
      </c>
      <c r="B42" s="31" t="s">
        <v>125</v>
      </c>
      <c r="C42" s="32" t="s">
        <v>126</v>
      </c>
      <c r="D42" s="33" t="n">
        <f aca="true">_xlfn.IFS(LEN(C42)=15,DATEDIF(TEXT("19"&amp;MID(C42,7,6),"0-00-00"),TODAY(),"y"),LEN(C42)=18,DATEDIF(TEXT(MID(C42,7,8),"0-00-00"),TODAY(),"y"),TRUE(),"身份证错误")</f>
        <v>31</v>
      </c>
      <c r="E42" s="31" t="n">
        <v>415</v>
      </c>
      <c r="F42" s="32" t="s">
        <v>112</v>
      </c>
      <c r="G42" s="31" t="n">
        <v>53.31</v>
      </c>
      <c r="H42" s="35"/>
      <c r="I42" s="31" t="n">
        <v>2864.1</v>
      </c>
    </row>
    <row r="43" customFormat="false" ht="20.25" hidden="false" customHeight="false" outlineLevel="0" collapsed="false">
      <c r="A43" s="30" t="n">
        <v>40</v>
      </c>
      <c r="B43" s="31" t="s">
        <v>127</v>
      </c>
      <c r="C43" s="32" t="s">
        <v>128</v>
      </c>
      <c r="D43" s="33" t="n">
        <f aca="true">_xlfn.IFS(LEN(C43)=15,DATEDIF(TEXT("19"&amp;MID(C43,7,6),"0-00-00"),TODAY(),"y"),LEN(C43)=18,DATEDIF(TEXT(MID(C43,7,8),"0-00-00"),TODAY(),"y"),TRUE(),"身份证错误")</f>
        <v>29</v>
      </c>
      <c r="E43" s="31" t="n">
        <v>418</v>
      </c>
      <c r="F43" s="32" t="s">
        <v>129</v>
      </c>
      <c r="G43" s="31" t="n">
        <v>53.31</v>
      </c>
      <c r="H43" s="35"/>
      <c r="I43" s="31" t="n">
        <v>2864.1</v>
      </c>
    </row>
    <row r="44" customFormat="false" ht="20.25" hidden="false" customHeight="false" outlineLevel="0" collapsed="false">
      <c r="A44" s="30" t="n">
        <v>41</v>
      </c>
      <c r="B44" s="31" t="s">
        <v>130</v>
      </c>
      <c r="C44" s="32" t="s">
        <v>131</v>
      </c>
      <c r="D44" s="33" t="n">
        <f aca="true">_xlfn.IFS(LEN(C44)=15,DATEDIF(TEXT("19"&amp;MID(C44,7,6),"0-00-00"),TODAY(),"y"),LEN(C44)=18,DATEDIF(TEXT(MID(C44,7,8),"0-00-00"),TODAY(),"y"),TRUE(),"身份证错误")</f>
        <v>41</v>
      </c>
      <c r="E44" s="31" t="n">
        <v>419</v>
      </c>
      <c r="F44" s="32" t="s">
        <v>26</v>
      </c>
      <c r="G44" s="31" t="n">
        <v>53.31</v>
      </c>
      <c r="H44" s="35"/>
      <c r="I44" s="31" t="n">
        <v>2864.1</v>
      </c>
    </row>
    <row r="45" customFormat="false" ht="20.25" hidden="false" customHeight="false" outlineLevel="0" collapsed="false">
      <c r="A45" s="30" t="n">
        <v>42</v>
      </c>
      <c r="B45" s="31" t="s">
        <v>132</v>
      </c>
      <c r="C45" s="32" t="s">
        <v>133</v>
      </c>
      <c r="D45" s="33" t="n">
        <f aca="true">_xlfn.IFS(LEN(C45)=15,DATEDIF(TEXT("19"&amp;MID(C45,7,6),"0-00-00"),TODAY(),"y"),LEN(C45)=18,DATEDIF(TEXT(MID(C45,7,8),"0-00-00"),TODAY(),"y"),TRUE(),"身份证错误")</f>
        <v>32</v>
      </c>
      <c r="E45" s="31" t="n">
        <v>420</v>
      </c>
      <c r="F45" s="32" t="s">
        <v>112</v>
      </c>
      <c r="G45" s="31" t="n">
        <v>52.8</v>
      </c>
      <c r="H45" s="35"/>
      <c r="I45" s="31" t="n">
        <v>2836.9</v>
      </c>
    </row>
    <row r="46" customFormat="false" ht="20.25" hidden="false" customHeight="false" outlineLevel="0" collapsed="false">
      <c r="A46" s="30" t="n">
        <v>43</v>
      </c>
      <c r="B46" s="31" t="s">
        <v>134</v>
      </c>
      <c r="C46" s="32" t="s">
        <v>135</v>
      </c>
      <c r="D46" s="33" t="n">
        <f aca="true">_xlfn.IFS(LEN(C46)=15,DATEDIF(TEXT("19"&amp;MID(C46,7,6),"0-00-00"),TODAY(),"y"),LEN(C46)=18,DATEDIF(TEXT(MID(C46,7,8),"0-00-00"),TODAY(),"y"),TRUE(),"身份证错误")</f>
        <v>58</v>
      </c>
      <c r="E46" s="31" t="n">
        <v>423</v>
      </c>
      <c r="F46" s="32" t="s">
        <v>136</v>
      </c>
      <c r="G46" s="31" t="n">
        <v>40.29</v>
      </c>
      <c r="H46" s="31" t="n">
        <v>12.5</v>
      </c>
      <c r="I46" s="31" t="n">
        <v>2836.4</v>
      </c>
    </row>
    <row r="47" customFormat="false" ht="20.25" hidden="false" customHeight="false" outlineLevel="0" collapsed="false">
      <c r="A47" s="30" t="n">
        <v>44</v>
      </c>
      <c r="B47" s="31" t="s">
        <v>137</v>
      </c>
      <c r="C47" s="32" t="s">
        <v>138</v>
      </c>
      <c r="D47" s="33" t="n">
        <f aca="true">_xlfn.IFS(LEN(C47)=15,DATEDIF(TEXT("19"&amp;MID(C47,7,6),"0-00-00"),TODAY(),"y"),LEN(C47)=18,DATEDIF(TEXT(MID(C47,7,8),"0-00-00"),TODAY(),"y"),TRUE(),"身份证错误")</f>
        <v>52</v>
      </c>
      <c r="E47" s="31" t="n">
        <v>424</v>
      </c>
      <c r="F47" s="32" t="s">
        <v>139</v>
      </c>
      <c r="G47" s="31" t="n">
        <v>40.48</v>
      </c>
      <c r="H47" s="31" t="n">
        <v>12.5</v>
      </c>
      <c r="I47" s="31" t="n">
        <v>2846.5</v>
      </c>
    </row>
    <row r="48" customFormat="false" ht="20.25" hidden="false" customHeight="false" outlineLevel="0" collapsed="false">
      <c r="A48" s="30" t="n">
        <v>45</v>
      </c>
      <c r="B48" s="31" t="s">
        <v>140</v>
      </c>
      <c r="C48" s="32" t="s">
        <v>141</v>
      </c>
      <c r="D48" s="33" t="n">
        <f aca="true">_xlfn.IFS(LEN(C48)=15,DATEDIF(TEXT("19"&amp;MID(C48,7,6),"0-00-00"),TODAY(),"y"),LEN(C48)=18,DATEDIF(TEXT(MID(C48,7,8),"0-00-00"),TODAY(),"y"),TRUE(),"身份证错误")</f>
        <v>28</v>
      </c>
      <c r="E48" s="31" t="n">
        <v>425</v>
      </c>
      <c r="F48" s="32" t="s">
        <v>142</v>
      </c>
      <c r="G48" s="31" t="n">
        <v>39.81</v>
      </c>
      <c r="H48" s="31" t="n">
        <v>13.5</v>
      </c>
      <c r="I48" s="31" t="n">
        <v>2864</v>
      </c>
    </row>
    <row r="49" customFormat="false" ht="20.25" hidden="false" customHeight="false" outlineLevel="0" collapsed="false">
      <c r="A49" s="30" t="n">
        <v>46</v>
      </c>
      <c r="B49" s="31" t="s">
        <v>143</v>
      </c>
      <c r="C49" s="32" t="s">
        <v>144</v>
      </c>
      <c r="D49" s="33" t="n">
        <f aca="true">_xlfn.IFS(LEN(C49)=15,DATEDIF(TEXT("19"&amp;MID(C49,7,6),"0-00-00"),TODAY(),"y"),LEN(C49)=18,DATEDIF(TEXT(MID(C49,7,8),"0-00-00"),TODAY(),"y"),TRUE(),"身份证错误")</f>
        <v>39</v>
      </c>
      <c r="E49" s="31" t="n">
        <v>426</v>
      </c>
      <c r="F49" s="32" t="s">
        <v>56</v>
      </c>
      <c r="G49" s="31" t="n">
        <v>39.62</v>
      </c>
      <c r="H49" s="31" t="n">
        <v>13.5</v>
      </c>
      <c r="I49" s="31" t="n">
        <v>2854.1</v>
      </c>
    </row>
    <row r="50" customFormat="false" ht="20.25" hidden="false" customHeight="false" outlineLevel="0" collapsed="false">
      <c r="A50" s="30" t="n">
        <v>47</v>
      </c>
      <c r="B50" s="31" t="s">
        <v>145</v>
      </c>
      <c r="C50" s="32" t="s">
        <v>146</v>
      </c>
      <c r="D50" s="33" t="n">
        <f aca="true">_xlfn.IFS(LEN(C50)=15,DATEDIF(TEXT("19"&amp;MID(C50,7,6),"0-00-00"),TODAY(),"y"),LEN(C50)=18,DATEDIF(TEXT(MID(C50,7,8),"0-00-00"),TODAY(),"y"),TRUE(),"身份证错误")</f>
        <v>36</v>
      </c>
      <c r="E50" s="31" t="n">
        <v>427</v>
      </c>
      <c r="F50" s="32" t="s">
        <v>147</v>
      </c>
      <c r="G50" s="31" t="n">
        <v>39.91</v>
      </c>
      <c r="H50" s="31" t="n">
        <v>13.5</v>
      </c>
      <c r="I50" s="31" t="n">
        <v>2869.3</v>
      </c>
    </row>
    <row r="51" customFormat="false" ht="20.25" hidden="false" customHeight="false" outlineLevel="0" collapsed="false">
      <c r="A51" s="30" t="n">
        <v>48</v>
      </c>
      <c r="B51" s="31" t="s">
        <v>148</v>
      </c>
      <c r="C51" s="32" t="s">
        <v>149</v>
      </c>
      <c r="D51" s="33" t="n">
        <f aca="true">_xlfn.IFS(LEN(C51)=15,DATEDIF(TEXT("19"&amp;MID(C51,7,6),"0-00-00"),TODAY(),"y"),LEN(C51)=18,DATEDIF(TEXT(MID(C51,7,8),"0-00-00"),TODAY(),"y"),TRUE(),"身份证错误")</f>
        <v>43</v>
      </c>
      <c r="E51" s="31" t="n">
        <v>428</v>
      </c>
      <c r="F51" s="32" t="s">
        <v>150</v>
      </c>
      <c r="G51" s="31" t="n">
        <v>39.81</v>
      </c>
      <c r="H51" s="31" t="n">
        <v>13.5</v>
      </c>
      <c r="I51" s="31" t="n">
        <v>2864</v>
      </c>
    </row>
    <row r="52" customFormat="false" ht="20.25" hidden="false" customHeight="false" outlineLevel="0" collapsed="false">
      <c r="A52" s="30" t="n">
        <v>49</v>
      </c>
      <c r="B52" s="31" t="s">
        <v>151</v>
      </c>
      <c r="C52" s="32" t="s">
        <v>152</v>
      </c>
      <c r="D52" s="33" t="n">
        <f aca="true">_xlfn.IFS(LEN(C52)=15,DATEDIF(TEXT("19"&amp;MID(C52,7,6),"0-00-00"),TODAY(),"y"),LEN(C52)=18,DATEDIF(TEXT(MID(C52,7,8),"0-00-00"),TODAY(),"y"),TRUE(),"身份证错误")</f>
        <v>38</v>
      </c>
      <c r="E52" s="31" t="n">
        <v>430</v>
      </c>
      <c r="F52" s="32" t="s">
        <v>153</v>
      </c>
      <c r="G52" s="31" t="n">
        <v>30.82</v>
      </c>
      <c r="H52" s="31" t="n">
        <v>20.33</v>
      </c>
      <c r="I52" s="31" t="n">
        <v>2749.3</v>
      </c>
    </row>
    <row r="53" customFormat="false" ht="20.25" hidden="false" customHeight="false" outlineLevel="0" collapsed="false">
      <c r="I53" s="24" t="n">
        <v>139698.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9" width="22.62"/>
    <col collapsed="false" customWidth="true" hidden="false" outlineLevel="0" max="5" min="5" style="39" width="11.5"/>
    <col collapsed="false" customWidth="true" hidden="false" outlineLevel="0" max="6" min="6" style="39" width="17.5"/>
    <col collapsed="false" customWidth="true" hidden="false" outlineLevel="0" max="8" min="8" style="39" width="22.74"/>
    <col collapsed="false" customWidth="true" hidden="false" outlineLevel="0" max="9" min="9" style="39" width="25.62"/>
  </cols>
  <sheetData>
    <row r="1" customFormat="false" ht="20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7" t="s">
        <v>156</v>
      </c>
    </row>
    <row r="3" customFormat="false" ht="27" hidden="false" customHeight="true" outlineLevel="0" collapsed="false">
      <c r="A3" s="28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9" t="s">
        <v>10</v>
      </c>
      <c r="I3" s="25" t="s">
        <v>11</v>
      </c>
    </row>
    <row r="4" customFormat="false" ht="18" hidden="false" customHeight="true" outlineLevel="0" collapsed="false">
      <c r="A4" s="30" t="n">
        <v>1</v>
      </c>
      <c r="B4" s="31" t="s">
        <v>12</v>
      </c>
      <c r="C4" s="32" t="s">
        <v>13</v>
      </c>
      <c r="D4" s="33" t="n">
        <f aca="true">_xlfn.IFS(LEN(C4)=15,DATEDIF(TEXT("19"&amp;MID(C4,7,6),"0-00-00"),TODAY(),"y"),LEN(C4)=18,DATEDIF(TEXT(MID(C4,7,8),"0-00-00"),TODAY(),"y"),TRUE(),"身份证错误")</f>
        <v>37</v>
      </c>
      <c r="E4" s="31" t="n">
        <v>203</v>
      </c>
      <c r="F4" s="32" t="s">
        <v>14</v>
      </c>
      <c r="G4" s="34" t="n">
        <v>53.31</v>
      </c>
      <c r="H4" s="35"/>
      <c r="I4" s="31" t="n">
        <v>2958.4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s">
        <v>16</v>
      </c>
      <c r="D5" s="33" t="n">
        <f aca="true">_xlfn.IFS(LEN(C5)=15,DATEDIF(TEXT("19"&amp;MID(C5,7,6),"0-00-00"),TODAY(),"y"),LEN(C5)=18,DATEDIF(TEXT(MID(C5,7,8),"0-00-00"),TODAY(),"y"),TRUE(),"身份证错误")</f>
        <v>33</v>
      </c>
      <c r="E5" s="31" t="n">
        <v>204</v>
      </c>
      <c r="F5" s="32" t="s">
        <v>17</v>
      </c>
      <c r="G5" s="31" t="n">
        <v>53.7</v>
      </c>
      <c r="H5" s="35"/>
      <c r="I5" s="31" t="n">
        <v>2979.8</v>
      </c>
    </row>
    <row r="6" customFormat="false" ht="18" hidden="false" customHeight="true" outlineLevel="0" collapsed="false">
      <c r="A6" s="30" t="n">
        <v>3</v>
      </c>
      <c r="B6" s="31" t="s">
        <v>18</v>
      </c>
      <c r="C6" s="32" t="s">
        <v>19</v>
      </c>
      <c r="D6" s="33" t="n">
        <f aca="true">_xlfn.IFS(LEN(C6)=15,DATEDIF(TEXT("19"&amp;MID(C6,7,6),"0-00-00"),TODAY(),"y"),LEN(C6)=18,DATEDIF(TEXT(MID(C6,7,8),"0-00-00"),TODAY(),"y"),TRUE(),"身份证错误")</f>
        <v>46</v>
      </c>
      <c r="E6" s="31" t="n">
        <v>205</v>
      </c>
      <c r="F6" s="32" t="s">
        <v>20</v>
      </c>
      <c r="G6" s="31" t="n">
        <v>53.83</v>
      </c>
      <c r="H6" s="35"/>
      <c r="I6" s="31" t="n">
        <v>2987</v>
      </c>
    </row>
    <row r="7" customFormat="false" ht="18" hidden="false" customHeight="true" outlineLevel="0" collapsed="false">
      <c r="A7" s="30" t="n">
        <v>4</v>
      </c>
      <c r="B7" s="31" t="s">
        <v>21</v>
      </c>
      <c r="C7" s="32" t="s">
        <v>22</v>
      </c>
      <c r="D7" s="33" t="n">
        <f aca="true">_xlfn.IFS(LEN(C7)=15,DATEDIF(TEXT("19"&amp;MID(C7,7,6),"0-00-00"),TODAY(),"y"),LEN(C7)=18,DATEDIF(TEXT(MID(C7,7,8),"0-00-00"),TODAY(),"y"),TRUE(),"身份证错误")</f>
        <v>27</v>
      </c>
      <c r="E7" s="31" t="n">
        <v>206</v>
      </c>
      <c r="F7" s="32" t="s">
        <v>23</v>
      </c>
      <c r="G7" s="31" t="n">
        <v>53.95</v>
      </c>
      <c r="H7" s="33"/>
      <c r="I7" s="31" t="n">
        <v>2993.5</v>
      </c>
    </row>
    <row r="8" customFormat="false" ht="18" hidden="false" customHeight="true" outlineLevel="0" collapsed="false">
      <c r="A8" s="30" t="n">
        <v>5</v>
      </c>
      <c r="B8" s="31" t="s">
        <v>24</v>
      </c>
      <c r="C8" s="32" t="s">
        <v>25</v>
      </c>
      <c r="D8" s="33" t="n">
        <f aca="true">_xlfn.IFS(LEN(C8)=15,DATEDIF(TEXT("19"&amp;MID(C8,7,6),"0-00-00"),TODAY(),"y"),LEN(C8)=18,DATEDIF(TEXT(MID(C8,7,8),"0-00-00"),TODAY(),"y"),TRUE(),"身份证错误")</f>
        <v>34</v>
      </c>
      <c r="E8" s="31" t="n">
        <v>207</v>
      </c>
      <c r="F8" s="32" t="s">
        <v>26</v>
      </c>
      <c r="G8" s="31" t="n">
        <v>53.31</v>
      </c>
      <c r="H8" s="33"/>
      <c r="I8" s="31" t="n">
        <v>2958.4</v>
      </c>
    </row>
    <row r="9" customFormat="false" ht="18" hidden="false" customHeight="true" outlineLevel="0" collapsed="false">
      <c r="A9" s="30" t="n">
        <v>6</v>
      </c>
      <c r="B9" s="31" t="s">
        <v>27</v>
      </c>
      <c r="C9" s="32" t="s">
        <v>28</v>
      </c>
      <c r="D9" s="33" t="n">
        <f aca="true">_xlfn.IFS(LEN(C9)=15,DATEDIF(TEXT("19"&amp;MID(C9,7,6),"0-00-00"),TODAY(),"y"),LEN(C9)=18,DATEDIF(TEXT(MID(C9,7,8),"0-00-00"),TODAY(),"y"),TRUE(),"身份证错误")</f>
        <v>45</v>
      </c>
      <c r="E9" s="31" t="n">
        <v>208</v>
      </c>
      <c r="F9" s="32" t="s">
        <v>29</v>
      </c>
      <c r="G9" s="31" t="n">
        <v>52.92</v>
      </c>
      <c r="H9" s="36"/>
      <c r="I9" s="31" t="n">
        <v>2937</v>
      </c>
    </row>
    <row r="10" customFormat="false" ht="18" hidden="false" customHeight="true" outlineLevel="0" collapsed="false">
      <c r="A10" s="30" t="n">
        <v>7</v>
      </c>
      <c r="B10" s="31" t="s">
        <v>30</v>
      </c>
      <c r="C10" s="32" t="s">
        <v>31</v>
      </c>
      <c r="D10" s="33" t="n">
        <f aca="true">_xlfn.IFS(LEN(C10)=15,DATEDIF(TEXT("19"&amp;MID(C10,7,6),"0-00-00"),TODAY(),"y"),LEN(C10)=18,DATEDIF(TEXT(MID(C10,7,8),"0-00-00"),TODAY(),"y"),TRUE(),"身份证错误")</f>
        <v>28</v>
      </c>
      <c r="E10" s="31" t="n">
        <v>209</v>
      </c>
      <c r="F10" s="32" t="s">
        <v>32</v>
      </c>
      <c r="G10" s="31" t="n">
        <v>52.92</v>
      </c>
      <c r="H10" s="33"/>
      <c r="I10" s="31" t="n">
        <v>2937</v>
      </c>
    </row>
    <row r="11" customFormat="false" ht="18" hidden="false" customHeight="true" outlineLevel="0" collapsed="false">
      <c r="A11" s="30" t="n">
        <v>8</v>
      </c>
      <c r="B11" s="31" t="s">
        <v>33</v>
      </c>
      <c r="C11" s="32" t="s">
        <v>34</v>
      </c>
      <c r="D11" s="33" t="n">
        <f aca="true">_xlfn.IFS(LEN(C11)=15,DATEDIF(TEXT("19"&amp;MID(C11,7,6),"0-00-00"),TODAY(),"y"),LEN(C11)=18,DATEDIF(TEXT(MID(C11,7,8),"0-00-00"),TODAY(),"y"),TRUE(),"身份证错误")</f>
        <v>46</v>
      </c>
      <c r="E11" s="31" t="n">
        <v>210</v>
      </c>
      <c r="F11" s="32" t="s">
        <v>35</v>
      </c>
      <c r="G11" s="31" t="n">
        <v>53.83</v>
      </c>
      <c r="H11" s="33"/>
      <c r="I11" s="31" t="n">
        <v>2987</v>
      </c>
    </row>
    <row r="12" customFormat="false" ht="18" hidden="false" customHeight="true" outlineLevel="0" collapsed="false">
      <c r="A12" s="30" t="n">
        <v>9</v>
      </c>
      <c r="B12" s="31" t="s">
        <v>36</v>
      </c>
      <c r="C12" s="32" t="s">
        <v>37</v>
      </c>
      <c r="D12" s="33" t="n">
        <f aca="true">_xlfn.IFS(LEN(C12)=15,DATEDIF(TEXT("19"&amp;MID(C12,7,6),"0-00-00"),TODAY(),"y"),LEN(C12)=18,DATEDIF(TEXT(MID(C12,7,8),"0-00-00"),TODAY(),"y"),TRUE(),"身份证错误")</f>
        <v>43</v>
      </c>
      <c r="E12" s="31" t="n">
        <v>211</v>
      </c>
      <c r="F12" s="32" t="s">
        <v>38</v>
      </c>
      <c r="G12" s="31" t="n">
        <v>40.61</v>
      </c>
      <c r="H12" s="33"/>
      <c r="I12" s="31" t="n">
        <v>2947.5</v>
      </c>
    </row>
    <row r="13" customFormat="false" ht="18" hidden="false" customHeight="true" outlineLevel="0" collapsed="false">
      <c r="A13" s="30" t="n">
        <v>10</v>
      </c>
      <c r="B13" s="31" t="s">
        <v>39</v>
      </c>
      <c r="C13" s="32" t="s">
        <v>40</v>
      </c>
      <c r="D13" s="33" t="n">
        <f aca="true">_xlfn.IFS(LEN(C13)=15,DATEDIF(TEXT("19"&amp;MID(C13,7,6),"0-00-00"),TODAY(),"y"),LEN(C13)=18,DATEDIF(TEXT(MID(C13,7,8),"0-00-00"),TODAY(),"y"),TRUE(),"身份证错误")</f>
        <v>47</v>
      </c>
      <c r="E13" s="31" t="n">
        <v>212</v>
      </c>
      <c r="F13" s="32" t="s">
        <v>41</v>
      </c>
      <c r="G13" s="31" t="n">
        <v>40.61</v>
      </c>
      <c r="H13" s="35"/>
      <c r="I13" s="31" t="n">
        <v>2947.5</v>
      </c>
    </row>
    <row r="14" customFormat="false" ht="18" hidden="false" customHeight="true" outlineLevel="0" collapsed="false">
      <c r="A14" s="30" t="n">
        <v>11</v>
      </c>
      <c r="B14" s="31" t="s">
        <v>42</v>
      </c>
      <c r="C14" s="32" t="s">
        <v>43</v>
      </c>
      <c r="D14" s="33" t="n">
        <f aca="true">_xlfn.IFS(LEN(C14)=15,DATEDIF(TEXT("19"&amp;MID(C14,7,6),"0-00-00"),TODAY(),"y"),LEN(C14)=18,DATEDIF(TEXT(MID(C14,7,8),"0-00-00"),TODAY(),"y"),TRUE(),"身份证错误")</f>
        <v>31</v>
      </c>
      <c r="E14" s="31" t="n">
        <v>213</v>
      </c>
      <c r="F14" s="32" t="s">
        <v>44</v>
      </c>
      <c r="G14" s="31" t="n">
        <v>40.61</v>
      </c>
      <c r="H14" s="37"/>
      <c r="I14" s="31" t="n">
        <v>2947.5</v>
      </c>
    </row>
    <row r="15" customFormat="false" ht="18" hidden="false" customHeight="true" outlineLevel="0" collapsed="false">
      <c r="A15" s="30" t="n">
        <v>12</v>
      </c>
      <c r="B15" s="31" t="s">
        <v>45</v>
      </c>
      <c r="C15" s="32" t="s">
        <v>46</v>
      </c>
      <c r="D15" s="33" t="n">
        <f aca="true">_xlfn.IFS(LEN(C15)=15,DATEDIF(TEXT("19"&amp;MID(C15,7,6),"0-00-00"),TODAY(),"y"),LEN(C15)=18,DATEDIF(TEXT(MID(C15,7,8),"0-00-00"),TODAY(),"y"),TRUE(),"身份证错误")</f>
        <v>31</v>
      </c>
      <c r="E15" s="31" t="n">
        <v>215</v>
      </c>
      <c r="F15" s="32" t="s">
        <v>47</v>
      </c>
      <c r="G15" s="31" t="n">
        <v>32.4</v>
      </c>
      <c r="H15" s="37"/>
      <c r="I15" s="31" t="n">
        <v>2881.1</v>
      </c>
    </row>
    <row r="16" customFormat="false" ht="18" hidden="false" customHeight="true" outlineLevel="0" collapsed="false">
      <c r="A16" s="30" t="n">
        <v>13</v>
      </c>
      <c r="B16" s="31" t="s">
        <v>48</v>
      </c>
      <c r="C16" s="32" t="s">
        <v>49</v>
      </c>
      <c r="D16" s="33" t="n">
        <f aca="true">_xlfn.IFS(LEN(C16)=15,DATEDIF(TEXT("19"&amp;MID(C16,7,6),"0-00-00"),TODAY(),"y"),LEN(C16)=18,DATEDIF(TEXT(MID(C16,7,8),"0-00-00"),TODAY(),"y"),TRUE(),"身份证错误")</f>
        <v>46</v>
      </c>
      <c r="E16" s="31" t="n">
        <v>301</v>
      </c>
      <c r="F16" s="32" t="s">
        <v>50</v>
      </c>
      <c r="G16" s="31" t="n">
        <v>52.63</v>
      </c>
      <c r="H16" s="37"/>
      <c r="I16" s="31" t="n">
        <v>2921.1</v>
      </c>
    </row>
    <row r="17" customFormat="false" ht="18" hidden="false" customHeight="true" outlineLevel="0" collapsed="false">
      <c r="A17" s="30" t="n">
        <v>14</v>
      </c>
      <c r="B17" s="31" t="s">
        <v>51</v>
      </c>
      <c r="C17" s="32" t="s">
        <v>52</v>
      </c>
      <c r="D17" s="33" t="n">
        <f aca="true">_xlfn.IFS(LEN(C17)=15,DATEDIF(TEXT("19"&amp;MID(C17,7,6),"0-00-00"),TODAY(),"y"),LEN(C17)=18,DATEDIF(TEXT(MID(C17,7,8),"0-00-00"),TODAY(),"y"),TRUE(),"身份证错误")</f>
        <v>30</v>
      </c>
      <c r="E17" s="31" t="n">
        <v>303</v>
      </c>
      <c r="F17" s="32" t="s">
        <v>53</v>
      </c>
      <c r="G17" s="31" t="n">
        <v>52.63</v>
      </c>
      <c r="H17" s="33"/>
      <c r="I17" s="31" t="n">
        <v>2921.1</v>
      </c>
    </row>
    <row r="18" customFormat="false" ht="18" hidden="false" customHeight="true" outlineLevel="0" collapsed="false">
      <c r="A18" s="30" t="n">
        <v>15</v>
      </c>
      <c r="B18" s="31" t="s">
        <v>54</v>
      </c>
      <c r="C18" s="32" t="s">
        <v>55</v>
      </c>
      <c r="D18" s="33" t="n">
        <f aca="true">_xlfn.IFS(LEN(C18)=15,DATEDIF(TEXT("19"&amp;MID(C18,7,6),"0-00-00"),TODAY(),"y"),LEN(C18)=18,DATEDIF(TEXT(MID(C18,7,8),"0-00-00"),TODAY(),"y"),TRUE(),"身份证错误")</f>
        <v>39</v>
      </c>
      <c r="E18" s="31" t="n">
        <v>304</v>
      </c>
      <c r="F18" s="32" t="s">
        <v>56</v>
      </c>
      <c r="G18" s="31" t="n">
        <v>52.88</v>
      </c>
      <c r="H18" s="33"/>
      <c r="I18" s="31" t="n">
        <v>2934.8</v>
      </c>
    </row>
    <row r="19" customFormat="false" ht="18" hidden="false" customHeight="true" outlineLevel="0" collapsed="false">
      <c r="A19" s="30" t="n">
        <v>16</v>
      </c>
      <c r="B19" s="31" t="s">
        <v>57</v>
      </c>
      <c r="C19" s="32" t="s">
        <v>58</v>
      </c>
      <c r="D19" s="33" t="n">
        <f aca="true">_xlfn.IFS(LEN(C19)=15,DATEDIF(TEXT("19"&amp;MID(C19,7,6),"0-00-00"),TODAY(),"y"),LEN(C19)=18,DATEDIF(TEXT(MID(C19,7,8),"0-00-00"),TODAY(),"y"),TRUE(),"身份证错误")</f>
        <v>38</v>
      </c>
      <c r="E19" s="31" t="n">
        <v>305</v>
      </c>
      <c r="F19" s="32" t="s">
        <v>59</v>
      </c>
      <c r="G19" s="31" t="n">
        <v>53.01</v>
      </c>
      <c r="H19" s="33"/>
      <c r="I19" s="31" t="n">
        <v>2942</v>
      </c>
    </row>
    <row r="20" customFormat="false" ht="18" hidden="false" customHeight="true" outlineLevel="0" collapsed="false">
      <c r="A20" s="30" t="n">
        <v>17</v>
      </c>
      <c r="B20" s="31" t="s">
        <v>60</v>
      </c>
      <c r="C20" s="32" t="s">
        <v>61</v>
      </c>
      <c r="D20" s="33" t="n">
        <f aca="true">_xlfn.IFS(LEN(C20)=15,DATEDIF(TEXT("19"&amp;MID(C20,7,6),"0-00-00"),TODAY(),"y"),LEN(C20)=18,DATEDIF(TEXT(MID(C20,7,8),"0-00-00"),TODAY(),"y"),TRUE(),"身份证错误")</f>
        <v>29</v>
      </c>
      <c r="E20" s="31" t="n">
        <v>306</v>
      </c>
      <c r="F20" s="32" t="s">
        <v>62</v>
      </c>
      <c r="G20" s="31" t="n">
        <v>52.76</v>
      </c>
      <c r="H20" s="33"/>
      <c r="I20" s="31" t="n">
        <v>2928.2</v>
      </c>
    </row>
    <row r="21" customFormat="false" ht="18" hidden="false" customHeight="true" outlineLevel="0" collapsed="false">
      <c r="A21" s="30" t="n">
        <v>18</v>
      </c>
      <c r="B21" s="31" t="s">
        <v>63</v>
      </c>
      <c r="C21" s="32" t="s">
        <v>64</v>
      </c>
      <c r="D21" s="33" t="n">
        <f aca="true">_xlfn.IFS(LEN(C21)=15,DATEDIF(TEXT("19"&amp;MID(C21,7,6),"0-00-00"),TODAY(),"y"),LEN(C21)=18,DATEDIF(TEXT(MID(C21,7,8),"0-00-00"),TODAY(),"y"),TRUE(),"身份证错误")</f>
        <v>39</v>
      </c>
      <c r="E21" s="31" t="n">
        <v>307</v>
      </c>
      <c r="F21" s="32" t="s">
        <v>65</v>
      </c>
      <c r="G21" s="31" t="n">
        <v>53.64</v>
      </c>
      <c r="H21" s="33"/>
      <c r="I21" s="31" t="n">
        <v>2976.5</v>
      </c>
    </row>
    <row r="22" customFormat="false" ht="18" hidden="false" customHeight="true" outlineLevel="0" collapsed="false">
      <c r="A22" s="30" t="n">
        <v>19</v>
      </c>
      <c r="B22" s="31" t="s">
        <v>66</v>
      </c>
      <c r="C22" s="32" t="s">
        <v>67</v>
      </c>
      <c r="D22" s="33" t="n">
        <f aca="true">_xlfn.IFS(LEN(C22)=15,DATEDIF(TEXT("19"&amp;MID(C22,7,6),"0-00-00"),TODAY(),"y"),LEN(C22)=18,DATEDIF(TEXT(MID(C22,7,8),"0-00-00"),TODAY(),"y"),TRUE(),"身份证错误")</f>
        <v>48</v>
      </c>
      <c r="E22" s="31" t="n">
        <v>309</v>
      </c>
      <c r="F22" s="32" t="s">
        <v>68</v>
      </c>
      <c r="G22" s="31" t="n">
        <v>39.68</v>
      </c>
      <c r="H22" s="31" t="n">
        <v>13.5</v>
      </c>
      <c r="I22" s="31" t="n">
        <v>2951.3</v>
      </c>
    </row>
    <row r="23" customFormat="false" ht="18" hidden="false" customHeight="true" outlineLevel="0" collapsed="false">
      <c r="A23" s="30" t="n">
        <v>20</v>
      </c>
      <c r="B23" s="31" t="s">
        <v>69</v>
      </c>
      <c r="C23" s="32" t="s">
        <v>70</v>
      </c>
      <c r="D23" s="33" t="n">
        <f aca="true">_xlfn.IFS(LEN(C23)=15,DATEDIF(TEXT("19"&amp;MID(C23,7,6),"0-00-00"),TODAY(),"y"),LEN(C23)=18,DATEDIF(TEXT(MID(C23,7,8),"0-00-00"),TODAY(),"y"),TRUE(),"身份证错误")</f>
        <v>23</v>
      </c>
      <c r="E23" s="31" t="n">
        <v>310</v>
      </c>
      <c r="F23" s="32" t="s">
        <v>14</v>
      </c>
      <c r="G23" s="38" t="n">
        <v>40.26</v>
      </c>
      <c r="H23" s="31" t="n">
        <v>12.5</v>
      </c>
      <c r="I23" s="31" t="n">
        <v>2928.2</v>
      </c>
    </row>
    <row r="24" customFormat="false" ht="18" hidden="false" customHeight="true" outlineLevel="0" collapsed="false">
      <c r="A24" s="30" t="n">
        <v>21</v>
      </c>
      <c r="B24" s="31" t="s">
        <v>71</v>
      </c>
      <c r="C24" s="32" t="s">
        <v>72</v>
      </c>
      <c r="D24" s="33" t="n">
        <f aca="true">_xlfn.IFS(LEN(C24)=15,DATEDIF(TEXT("19"&amp;MID(C24,7,6),"0-00-00"),TODAY(),"y"),LEN(C24)=18,DATEDIF(TEXT(MID(C24,7,8),"0-00-00"),TODAY(),"y"),TRUE(),"身份证错误")</f>
        <v>36</v>
      </c>
      <c r="E24" s="31" t="n">
        <v>311</v>
      </c>
      <c r="F24" s="32" t="s">
        <v>73</v>
      </c>
      <c r="G24" s="31" t="n">
        <v>38.36</v>
      </c>
      <c r="H24" s="31" t="n">
        <v>13.5</v>
      </c>
      <c r="I24" s="31" t="n">
        <v>2878.9</v>
      </c>
    </row>
    <row r="25" customFormat="false" ht="18" hidden="false" customHeight="true" outlineLevel="0" collapsed="false">
      <c r="A25" s="30" t="n">
        <v>22</v>
      </c>
      <c r="B25" s="31" t="s">
        <v>74</v>
      </c>
      <c r="C25" s="32" t="s">
        <v>75</v>
      </c>
      <c r="D25" s="33" t="n">
        <f aca="true">_xlfn.IFS(LEN(C25)=15,DATEDIF(TEXT("19"&amp;MID(C25,7,6),"0-00-00"),TODAY(),"y"),LEN(C25)=18,DATEDIF(TEXT(MID(C25,7,8),"0-00-00"),TODAY(),"y"),TRUE(),"身份证错误")</f>
        <v>37</v>
      </c>
      <c r="E25" s="31" t="n">
        <v>312</v>
      </c>
      <c r="F25" s="32" t="s">
        <v>76</v>
      </c>
      <c r="G25" s="31" t="n">
        <v>40.06</v>
      </c>
      <c r="H25" s="31" t="n">
        <v>12.5</v>
      </c>
      <c r="I25" s="31" t="n">
        <v>2917.3</v>
      </c>
    </row>
    <row r="26" customFormat="false" ht="18" hidden="false" customHeight="true" outlineLevel="0" collapsed="false">
      <c r="A26" s="30" t="n">
        <v>23</v>
      </c>
      <c r="B26" s="31" t="s">
        <v>77</v>
      </c>
      <c r="C26" s="32" t="s">
        <v>78</v>
      </c>
      <c r="D26" s="33" t="n">
        <f aca="true">_xlfn.IFS(LEN(C26)=15,DATEDIF(TEXT("19"&amp;MID(C26,7,6),"0-00-00"),TODAY(),"y"),LEN(C26)=18,DATEDIF(TEXT(MID(C26,7,8),"0-00-00"),TODAY(),"y"),TRUE(),"身份证错误")</f>
        <v>43</v>
      </c>
      <c r="E26" s="31" t="n">
        <v>313</v>
      </c>
      <c r="F26" s="32" t="s">
        <v>79</v>
      </c>
      <c r="G26" s="31" t="n">
        <v>39.02</v>
      </c>
      <c r="H26" s="31" t="n">
        <v>13.5</v>
      </c>
      <c r="I26" s="31" t="n">
        <v>2915.1</v>
      </c>
    </row>
    <row r="27" customFormat="false" ht="18" hidden="false" customHeight="true" outlineLevel="0" collapsed="false">
      <c r="A27" s="30" t="n">
        <v>24</v>
      </c>
      <c r="B27" s="31" t="s">
        <v>80</v>
      </c>
      <c r="C27" s="32" t="s">
        <v>81</v>
      </c>
      <c r="D27" s="33" t="n">
        <f aca="true">_xlfn.IFS(LEN(C27)=15,DATEDIF(TEXT("19"&amp;MID(C27,7,6),"0-00-00"),TODAY(),"y"),LEN(C27)=18,DATEDIF(TEXT(MID(C27,7,8),"0-00-00"),TODAY(),"y"),TRUE(),"身份证错误")</f>
        <v>41</v>
      </c>
      <c r="E27" s="31" t="n">
        <v>314</v>
      </c>
      <c r="F27" s="32" t="s">
        <v>82</v>
      </c>
      <c r="G27" s="31" t="n">
        <v>38.93</v>
      </c>
      <c r="H27" s="31" t="n">
        <v>13.5</v>
      </c>
      <c r="I27" s="31" t="n">
        <v>2910.1</v>
      </c>
    </row>
    <row r="28" customFormat="false" ht="18" hidden="false" customHeight="true" outlineLevel="0" collapsed="false">
      <c r="A28" s="30" t="n">
        <v>25</v>
      </c>
      <c r="B28" s="31" t="s">
        <v>83</v>
      </c>
      <c r="C28" s="32" t="s">
        <v>84</v>
      </c>
      <c r="D28" s="33" t="n">
        <f aca="true">_xlfn.IFS(LEN(C28)=15,DATEDIF(TEXT("19"&amp;MID(C28,7,6),"0-00-00"),TODAY(),"y"),LEN(C28)=18,DATEDIF(TEXT(MID(C28,7,8),"0-00-00"),TODAY(),"y"),TRUE(),"身份证错误")</f>
        <v>51</v>
      </c>
      <c r="E28" s="31" t="n">
        <v>315</v>
      </c>
      <c r="F28" s="32" t="s">
        <v>85</v>
      </c>
      <c r="G28" s="31" t="n">
        <v>39.15</v>
      </c>
      <c r="H28" s="31" t="n">
        <v>13.5</v>
      </c>
      <c r="I28" s="31" t="n">
        <v>2922.2</v>
      </c>
    </row>
    <row r="29" customFormat="false" ht="18" hidden="false" customHeight="true" outlineLevel="0" collapsed="false">
      <c r="A29" s="30" t="n">
        <v>26</v>
      </c>
      <c r="B29" s="31" t="s">
        <v>86</v>
      </c>
      <c r="C29" s="32" t="s">
        <v>87</v>
      </c>
      <c r="D29" s="33" t="n">
        <f aca="true">_xlfn.IFS(LEN(C29)=15,DATEDIF(TEXT("19"&amp;MID(C29,7,6),"0-00-00"),TODAY(),"y"),LEN(C29)=18,DATEDIF(TEXT(MID(C29,7,8),"0-00-00"),TODAY(),"y"),TRUE(),"身份证错误")</f>
        <v>47</v>
      </c>
      <c r="E29" s="31" t="n">
        <v>316</v>
      </c>
      <c r="F29" s="32" t="s">
        <v>88</v>
      </c>
      <c r="G29" s="31" t="n">
        <v>38.55</v>
      </c>
      <c r="H29" s="31" t="n">
        <v>13.5</v>
      </c>
      <c r="I29" s="31" t="n">
        <v>2889.3</v>
      </c>
    </row>
    <row r="30" customFormat="false" ht="18" hidden="false" customHeight="true" outlineLevel="0" collapsed="false">
      <c r="A30" s="30" t="n">
        <v>27</v>
      </c>
      <c r="B30" s="31" t="s">
        <v>89</v>
      </c>
      <c r="C30" s="32" t="s">
        <v>90</v>
      </c>
      <c r="D30" s="33" t="n">
        <f aca="true">_xlfn.IFS(LEN(C30)=15,DATEDIF(TEXT("19"&amp;MID(C30,7,6),"0-00-00"),TODAY(),"y"),LEN(C30)=18,DATEDIF(TEXT(MID(C30,7,8),"0-00-00"),TODAY(),"y"),TRUE(),"身份证错误")</f>
        <v>56</v>
      </c>
      <c r="E30" s="31" t="n">
        <v>331</v>
      </c>
      <c r="F30" s="32" t="s">
        <v>91</v>
      </c>
      <c r="G30" s="31" t="n">
        <v>41.2</v>
      </c>
      <c r="H30" s="31" t="n">
        <v>12.5</v>
      </c>
      <c r="I30" s="31" t="n">
        <v>2979.8</v>
      </c>
    </row>
    <row r="31" customFormat="false" ht="18" hidden="false" customHeight="true" outlineLevel="0" collapsed="false">
      <c r="A31" s="30" t="n">
        <v>28</v>
      </c>
      <c r="B31" s="31" t="s">
        <v>92</v>
      </c>
      <c r="C31" s="32" t="s">
        <v>93</v>
      </c>
      <c r="D31" s="33" t="n">
        <f aca="true">_xlfn.IFS(LEN(C31)=15,DATEDIF(TEXT("19"&amp;MID(C31,7,6),"0-00-00"),TODAY(),"y"),LEN(C31)=18,DATEDIF(TEXT(MID(C31,7,8),"0-00-00"),TODAY(),"y"),TRUE(),"身份证错误")</f>
        <v>37</v>
      </c>
      <c r="E31" s="31" t="n">
        <v>332</v>
      </c>
      <c r="F31" s="32" t="s">
        <v>94</v>
      </c>
      <c r="G31" s="31" t="n">
        <v>40.71</v>
      </c>
      <c r="H31" s="31" t="n">
        <v>12.5</v>
      </c>
      <c r="I31" s="31" t="n">
        <v>2952.9</v>
      </c>
    </row>
    <row r="32" customFormat="false" ht="18" hidden="false" customHeight="true" outlineLevel="0" collapsed="false">
      <c r="A32" s="30" t="n">
        <v>29</v>
      </c>
      <c r="B32" s="31" t="s">
        <v>95</v>
      </c>
      <c r="C32" s="32" t="s">
        <v>96</v>
      </c>
      <c r="D32" s="33" t="n">
        <f aca="true">_xlfn.IFS(LEN(C32)=15,DATEDIF(TEXT("19"&amp;MID(C32,7,6),"0-00-00"),TODAY(),"y"),LEN(C32)=18,DATEDIF(TEXT(MID(C32,7,8),"0-00-00"),TODAY(),"y"),TRUE(),"身份证错误")</f>
        <v>31</v>
      </c>
      <c r="E32" s="31" t="n">
        <v>402</v>
      </c>
      <c r="F32" s="32" t="s">
        <v>97</v>
      </c>
      <c r="G32" s="31" t="n">
        <v>39.91</v>
      </c>
      <c r="H32" s="31" t="n">
        <v>13.5</v>
      </c>
      <c r="I32" s="31" t="n">
        <v>2963.9</v>
      </c>
    </row>
    <row r="33" customFormat="false" ht="18" hidden="false" customHeight="true" outlineLevel="0" collapsed="false">
      <c r="A33" s="30" t="n">
        <v>30</v>
      </c>
      <c r="B33" s="31" t="s">
        <v>98</v>
      </c>
      <c r="C33" s="32" t="s">
        <v>99</v>
      </c>
      <c r="D33" s="33" t="n">
        <f aca="true">_xlfn.IFS(LEN(C33)=15,DATEDIF(TEXT("19"&amp;MID(C33,7,6),"0-00-00"),TODAY(),"y"),LEN(C33)=18,DATEDIF(TEXT(MID(C33,7,8),"0-00-00"),TODAY(),"y"),TRUE(),"身份证错误")</f>
        <v>43</v>
      </c>
      <c r="E33" s="31" t="n">
        <v>403</v>
      </c>
      <c r="F33" s="32" t="s">
        <v>29</v>
      </c>
      <c r="G33" s="31" t="n">
        <v>39.91</v>
      </c>
      <c r="H33" s="31" t="n">
        <v>13.5</v>
      </c>
      <c r="I33" s="31" t="n">
        <v>2963.9</v>
      </c>
    </row>
    <row r="34" customFormat="false" ht="18" hidden="false" customHeight="true" outlineLevel="0" collapsed="false">
      <c r="A34" s="30" t="n">
        <v>31</v>
      </c>
      <c r="B34" s="31" t="s">
        <v>100</v>
      </c>
      <c r="C34" s="32" t="s">
        <v>101</v>
      </c>
      <c r="D34" s="33" t="n">
        <f aca="true">_xlfn.IFS(LEN(C34)=15,DATEDIF(TEXT("19"&amp;MID(C34,7,6),"0-00-00"),TODAY(),"y"),LEN(C34)=18,DATEDIF(TEXT(MID(C34,7,8),"0-00-00"),TODAY(),"y"),TRUE(),"身份证错误")</f>
        <v>25</v>
      </c>
      <c r="E34" s="31" t="n">
        <v>404</v>
      </c>
      <c r="F34" s="32" t="s">
        <v>102</v>
      </c>
      <c r="G34" s="31" t="n">
        <v>39.91</v>
      </c>
      <c r="H34" s="31" t="n">
        <v>13.5</v>
      </c>
      <c r="I34" s="31" t="n">
        <v>2963.9</v>
      </c>
    </row>
    <row r="35" customFormat="false" ht="18" hidden="false" customHeight="true" outlineLevel="0" collapsed="false">
      <c r="A35" s="30" t="n">
        <v>32</v>
      </c>
      <c r="B35" s="31" t="s">
        <v>103</v>
      </c>
      <c r="C35" s="32" t="s">
        <v>104</v>
      </c>
      <c r="D35" s="33" t="n">
        <f aca="true">_xlfn.IFS(LEN(C35)=15,DATEDIF(TEXT("19"&amp;MID(C35,7,6),"0-00-00"),TODAY(),"y"),LEN(C35)=18,DATEDIF(TEXT(MID(C35,7,8),"0-00-00"),TODAY(),"y"),TRUE(),"身份证错误")</f>
        <v>35</v>
      </c>
      <c r="E35" s="31" t="n">
        <v>405</v>
      </c>
      <c r="F35" s="32" t="s">
        <v>26</v>
      </c>
      <c r="G35" s="31" t="n">
        <v>39.91</v>
      </c>
      <c r="H35" s="31" t="n">
        <v>13.5</v>
      </c>
      <c r="I35" s="31" t="n">
        <v>2963.9</v>
      </c>
    </row>
    <row r="36" customFormat="false" ht="18" hidden="false" customHeight="true" outlineLevel="0" collapsed="false">
      <c r="A36" s="30" t="n">
        <v>33</v>
      </c>
      <c r="B36" s="31" t="s">
        <v>105</v>
      </c>
      <c r="C36" s="32" t="s">
        <v>106</v>
      </c>
      <c r="D36" s="33" t="n">
        <f aca="true">_xlfn.IFS(LEN(C36)=15,DATEDIF(TEXT("19"&amp;MID(C36,7,6),"0-00-00"),TODAY(),"y"),LEN(C36)=18,DATEDIF(TEXT(MID(C36,7,8),"0-00-00"),TODAY(),"y"),TRUE(),"身份证错误")</f>
        <v>35</v>
      </c>
      <c r="E36" s="31" t="n">
        <v>407</v>
      </c>
      <c r="F36" s="32" t="s">
        <v>56</v>
      </c>
      <c r="G36" s="31" t="n">
        <v>39.91</v>
      </c>
      <c r="H36" s="31" t="n">
        <v>13.5</v>
      </c>
      <c r="I36" s="31" t="n">
        <v>2963.9</v>
      </c>
    </row>
    <row r="37" customFormat="false" ht="18" hidden="false" customHeight="true" outlineLevel="0" collapsed="false">
      <c r="A37" s="30" t="n">
        <v>34</v>
      </c>
      <c r="B37" s="31" t="s">
        <v>107</v>
      </c>
      <c r="C37" s="32" t="s">
        <v>108</v>
      </c>
      <c r="D37" s="33" t="n">
        <f aca="true">_xlfn.IFS(LEN(C37)=15,DATEDIF(TEXT("19"&amp;MID(C37,7,6),"0-00-00"),TODAY(),"y"),LEN(C37)=18,DATEDIF(TEXT(MID(C37,7,8),"0-00-00"),TODAY(),"y"),TRUE(),"身份证错误")</f>
        <v>36</v>
      </c>
      <c r="E37" s="31" t="n">
        <v>408</v>
      </c>
      <c r="F37" s="32" t="s">
        <v>109</v>
      </c>
      <c r="G37" s="31" t="n">
        <v>53.44</v>
      </c>
      <c r="H37" s="31"/>
      <c r="I37" s="31" t="n">
        <v>2965.6</v>
      </c>
    </row>
    <row r="38" customFormat="false" ht="18" hidden="false" customHeight="true" outlineLevel="0" collapsed="false">
      <c r="A38" s="30" t="n">
        <v>35</v>
      </c>
      <c r="B38" s="31" t="s">
        <v>110</v>
      </c>
      <c r="C38" s="32" t="s">
        <v>111</v>
      </c>
      <c r="D38" s="33" t="n">
        <f aca="true">_xlfn.IFS(LEN(C38)=15,DATEDIF(TEXT("19"&amp;MID(C38,7,6),"0-00-00"),TODAY(),"y"),LEN(C38)=18,DATEDIF(TEXT(MID(C38,7,8),"0-00-00"),TODAY(),"y"),TRUE(),"身份证错误")</f>
        <v>30</v>
      </c>
      <c r="E38" s="31" t="n">
        <v>409</v>
      </c>
      <c r="F38" s="32" t="s">
        <v>112</v>
      </c>
      <c r="G38" s="31" t="n">
        <v>53.18</v>
      </c>
      <c r="H38" s="35"/>
      <c r="I38" s="31" t="n">
        <v>2951.3</v>
      </c>
    </row>
    <row r="39" customFormat="false" ht="18" hidden="false" customHeight="true" outlineLevel="0" collapsed="false">
      <c r="A39" s="30" t="n">
        <v>36</v>
      </c>
      <c r="B39" s="31" t="s">
        <v>115</v>
      </c>
      <c r="C39" s="32" t="s">
        <v>116</v>
      </c>
      <c r="D39" s="33" t="n">
        <f aca="true">_xlfn.IFS(LEN(C39)=15,DATEDIF(TEXT("19"&amp;MID(C39,7,6),"0-00-00"),TODAY(),"y"),LEN(C39)=18,DATEDIF(TEXT(MID(C39,7,8),"0-00-00"),TODAY(),"y"),TRUE(),"身份证错误")</f>
        <v>36</v>
      </c>
      <c r="E39" s="31" t="n">
        <v>411</v>
      </c>
      <c r="F39" s="32" t="s">
        <v>117</v>
      </c>
      <c r="G39" s="31" t="n">
        <v>53.31</v>
      </c>
      <c r="H39" s="35"/>
      <c r="I39" s="31" t="n">
        <v>2958.4</v>
      </c>
    </row>
    <row r="40" customFormat="false" ht="18" hidden="false" customHeight="true" outlineLevel="0" collapsed="false">
      <c r="A40" s="30" t="n">
        <v>37</v>
      </c>
      <c r="B40" s="31" t="s">
        <v>120</v>
      </c>
      <c r="C40" s="32" t="s">
        <v>121</v>
      </c>
      <c r="D40" s="33" t="n">
        <f aca="true">_xlfn.IFS(LEN(C40)=15,DATEDIF(TEXT("19"&amp;MID(C40,7,6),"0-00-00"),TODAY(),"y"),LEN(C40)=18,DATEDIF(TEXT(MID(C40,7,8),"0-00-00"),TODAY(),"y"),TRUE(),"身份证错误")</f>
        <v>39</v>
      </c>
      <c r="E40" s="31" t="n">
        <v>413</v>
      </c>
      <c r="F40" s="32" t="s">
        <v>122</v>
      </c>
      <c r="G40" s="31" t="n">
        <v>53.18</v>
      </c>
      <c r="H40" s="35"/>
      <c r="I40" s="31" t="n">
        <v>2951.3</v>
      </c>
    </row>
    <row r="41" customFormat="false" ht="18" hidden="false" customHeight="true" outlineLevel="0" collapsed="false">
      <c r="A41" s="30" t="n">
        <v>38</v>
      </c>
      <c r="B41" s="31" t="s">
        <v>123</v>
      </c>
      <c r="C41" s="32" t="s">
        <v>124</v>
      </c>
      <c r="D41" s="33" t="n">
        <f aca="true">_xlfn.IFS(LEN(C41)=15,DATEDIF(TEXT("19"&amp;MID(C41,7,6),"0-00-00"),TODAY(),"y"),LEN(C41)=18,DATEDIF(TEXT(MID(C41,7,8),"0-00-00"),TODAY(),"y"),TRUE(),"身份证错误")</f>
        <v>26</v>
      </c>
      <c r="E41" s="31" t="n">
        <v>414</v>
      </c>
      <c r="F41" s="32" t="s">
        <v>112</v>
      </c>
      <c r="G41" s="31" t="n">
        <v>53.7</v>
      </c>
      <c r="H41" s="35"/>
      <c r="I41" s="31" t="n">
        <v>2979.8</v>
      </c>
    </row>
    <row r="42" customFormat="false" ht="18" hidden="false" customHeight="true" outlineLevel="0" collapsed="false">
      <c r="A42" s="30" t="n">
        <v>39</v>
      </c>
      <c r="B42" s="31" t="s">
        <v>125</v>
      </c>
      <c r="C42" s="32" t="s">
        <v>126</v>
      </c>
      <c r="D42" s="33" t="n">
        <f aca="true">_xlfn.IFS(LEN(C42)=15,DATEDIF(TEXT("19"&amp;MID(C42,7,6),"0-00-00"),TODAY(),"y"),LEN(C42)=18,DATEDIF(TEXT(MID(C42,7,8),"0-00-00"),TODAY(),"y"),TRUE(),"身份证错误")</f>
        <v>31</v>
      </c>
      <c r="E42" s="31" t="n">
        <v>415</v>
      </c>
      <c r="F42" s="32" t="s">
        <v>112</v>
      </c>
      <c r="G42" s="31" t="n">
        <v>53.31</v>
      </c>
      <c r="H42" s="35"/>
      <c r="I42" s="31" t="n">
        <v>2958.4</v>
      </c>
    </row>
    <row r="43" customFormat="false" ht="18" hidden="false" customHeight="true" outlineLevel="0" collapsed="false">
      <c r="A43" s="30" t="n">
        <v>40</v>
      </c>
      <c r="B43" s="31" t="s">
        <v>127</v>
      </c>
      <c r="C43" s="32" t="s">
        <v>128</v>
      </c>
      <c r="D43" s="33" t="n">
        <f aca="true">_xlfn.IFS(LEN(C43)=15,DATEDIF(TEXT("19"&amp;MID(C43,7,6),"0-00-00"),TODAY(),"y"),LEN(C43)=18,DATEDIF(TEXT(MID(C43,7,8),"0-00-00"),TODAY(),"y"),TRUE(),"身份证错误")</f>
        <v>29</v>
      </c>
      <c r="E43" s="31" t="n">
        <v>418</v>
      </c>
      <c r="F43" s="32" t="s">
        <v>129</v>
      </c>
      <c r="G43" s="31" t="n">
        <v>53.31</v>
      </c>
      <c r="H43" s="35"/>
      <c r="I43" s="31" t="n">
        <v>2958.4</v>
      </c>
    </row>
    <row r="44" customFormat="false" ht="18" hidden="false" customHeight="true" outlineLevel="0" collapsed="false">
      <c r="A44" s="30" t="n">
        <v>41</v>
      </c>
      <c r="B44" s="31" t="s">
        <v>130</v>
      </c>
      <c r="C44" s="32" t="s">
        <v>131</v>
      </c>
      <c r="D44" s="33" t="n">
        <f aca="true">_xlfn.IFS(LEN(C44)=15,DATEDIF(TEXT("19"&amp;MID(C44,7,6),"0-00-00"),TODAY(),"y"),LEN(C44)=18,DATEDIF(TEXT(MID(C44,7,8),"0-00-00"),TODAY(),"y"),TRUE(),"身份证错误")</f>
        <v>41</v>
      </c>
      <c r="E44" s="31" t="n">
        <v>419</v>
      </c>
      <c r="F44" s="32" t="s">
        <v>26</v>
      </c>
      <c r="G44" s="31" t="n">
        <v>53.31</v>
      </c>
      <c r="H44" s="35"/>
      <c r="I44" s="31" t="n">
        <v>2958.4</v>
      </c>
    </row>
    <row r="45" customFormat="false" ht="18" hidden="false" customHeight="true" outlineLevel="0" collapsed="false">
      <c r="A45" s="30" t="n">
        <v>42</v>
      </c>
      <c r="B45" s="31" t="s">
        <v>132</v>
      </c>
      <c r="C45" s="32" t="s">
        <v>133</v>
      </c>
      <c r="D45" s="33" t="n">
        <f aca="true">_xlfn.IFS(LEN(C45)=15,DATEDIF(TEXT("19"&amp;MID(C45,7,6),"0-00-00"),TODAY(),"y"),LEN(C45)=18,DATEDIF(TEXT(MID(C45,7,8),"0-00-00"),TODAY(),"y"),TRUE(),"身份证错误")</f>
        <v>32</v>
      </c>
      <c r="E45" s="31" t="n">
        <v>420</v>
      </c>
      <c r="F45" s="32" t="s">
        <v>112</v>
      </c>
      <c r="G45" s="31" t="n">
        <v>52.8</v>
      </c>
      <c r="H45" s="35"/>
      <c r="I45" s="31" t="n">
        <v>2930.4</v>
      </c>
    </row>
    <row r="46" customFormat="false" ht="18" hidden="false" customHeight="true" outlineLevel="0" collapsed="false">
      <c r="A46" s="30" t="n">
        <v>43</v>
      </c>
      <c r="B46" s="31" t="s">
        <v>134</v>
      </c>
      <c r="C46" s="32" t="s">
        <v>135</v>
      </c>
      <c r="D46" s="33" t="n">
        <f aca="true">_xlfn.IFS(LEN(C46)=15,DATEDIF(TEXT("19"&amp;MID(C46,7,6),"0-00-00"),TODAY(),"y"),LEN(C46)=18,DATEDIF(TEXT(MID(C46,7,8),"0-00-00"),TODAY(),"y"),TRUE(),"身份证错误")</f>
        <v>58</v>
      </c>
      <c r="E46" s="31" t="n">
        <v>423</v>
      </c>
      <c r="F46" s="32" t="s">
        <v>136</v>
      </c>
      <c r="G46" s="31" t="n">
        <v>40.29</v>
      </c>
      <c r="H46" s="31" t="n">
        <v>12.5</v>
      </c>
      <c r="I46" s="31" t="n">
        <v>2929.9</v>
      </c>
    </row>
    <row r="47" customFormat="false" ht="18" hidden="false" customHeight="true" outlineLevel="0" collapsed="false">
      <c r="A47" s="30" t="n">
        <v>44</v>
      </c>
      <c r="B47" s="31" t="s">
        <v>137</v>
      </c>
      <c r="C47" s="32" t="s">
        <v>138</v>
      </c>
      <c r="D47" s="33" t="n">
        <f aca="true">_xlfn.IFS(LEN(C47)=15,DATEDIF(TEXT("19"&amp;MID(C47,7,6),"0-00-00"),TODAY(),"y"),LEN(C47)=18,DATEDIF(TEXT(MID(C47,7,8),"0-00-00"),TODAY(),"y"),TRUE(),"身份证错误")</f>
        <v>52</v>
      </c>
      <c r="E47" s="31" t="n">
        <v>424</v>
      </c>
      <c r="F47" s="32" t="s">
        <v>139</v>
      </c>
      <c r="G47" s="31" t="n">
        <v>40.48</v>
      </c>
      <c r="H47" s="31" t="n">
        <v>12.5</v>
      </c>
      <c r="I47" s="31" t="n">
        <v>2940.3</v>
      </c>
    </row>
    <row r="48" customFormat="false" ht="18" hidden="false" customHeight="true" outlineLevel="0" collapsed="false">
      <c r="A48" s="30" t="n">
        <v>45</v>
      </c>
      <c r="B48" s="31" t="s">
        <v>140</v>
      </c>
      <c r="C48" s="32" t="s">
        <v>141</v>
      </c>
      <c r="D48" s="33" t="n">
        <f aca="true">_xlfn.IFS(LEN(C48)=15,DATEDIF(TEXT("19"&amp;MID(C48,7,6),"0-00-00"),TODAY(),"y"),LEN(C48)=18,DATEDIF(TEXT(MID(C48,7,8),"0-00-00"),TODAY(),"y"),TRUE(),"身份证错误")</f>
        <v>28</v>
      </c>
      <c r="E48" s="31" t="n">
        <v>425</v>
      </c>
      <c r="F48" s="32" t="s">
        <v>142</v>
      </c>
      <c r="G48" s="31" t="n">
        <v>39.81</v>
      </c>
      <c r="H48" s="31" t="n">
        <v>13.5</v>
      </c>
      <c r="I48" s="31" t="n">
        <v>2958.4</v>
      </c>
    </row>
    <row r="49" customFormat="false" ht="18" hidden="false" customHeight="true" outlineLevel="0" collapsed="false">
      <c r="A49" s="30" t="n">
        <v>46</v>
      </c>
      <c r="B49" s="31" t="s">
        <v>143</v>
      </c>
      <c r="C49" s="32" t="s">
        <v>144</v>
      </c>
      <c r="D49" s="33" t="n">
        <f aca="true">_xlfn.IFS(LEN(C49)=15,DATEDIF(TEXT("19"&amp;MID(C49,7,6),"0-00-00"),TODAY(),"y"),LEN(C49)=18,DATEDIF(TEXT(MID(C49,7,8),"0-00-00"),TODAY(),"y"),TRUE(),"身份证错误")</f>
        <v>39</v>
      </c>
      <c r="E49" s="31" t="n">
        <v>426</v>
      </c>
      <c r="F49" s="32" t="s">
        <v>56</v>
      </c>
      <c r="G49" s="31" t="n">
        <v>39.62</v>
      </c>
      <c r="H49" s="31" t="n">
        <v>13.5</v>
      </c>
      <c r="I49" s="31" t="n">
        <v>2948</v>
      </c>
    </row>
    <row r="50" customFormat="false" ht="18" hidden="false" customHeight="true" outlineLevel="0" collapsed="false">
      <c r="A50" s="30" t="n">
        <v>47</v>
      </c>
      <c r="B50" s="31" t="s">
        <v>145</v>
      </c>
      <c r="C50" s="32" t="s">
        <v>146</v>
      </c>
      <c r="D50" s="33" t="n">
        <f aca="true">_xlfn.IFS(LEN(C50)=15,DATEDIF(TEXT("19"&amp;MID(C50,7,6),"0-00-00"),TODAY(),"y"),LEN(C50)=18,DATEDIF(TEXT(MID(C50,7,8),"0-00-00"),TODAY(),"y"),TRUE(),"身份证错误")</f>
        <v>36</v>
      </c>
      <c r="E50" s="31" t="n">
        <v>427</v>
      </c>
      <c r="F50" s="32" t="s">
        <v>147</v>
      </c>
      <c r="G50" s="31" t="n">
        <v>39.91</v>
      </c>
      <c r="H50" s="31" t="n">
        <v>13.5</v>
      </c>
      <c r="I50" s="31" t="n">
        <v>2963.9</v>
      </c>
    </row>
    <row r="51" customFormat="false" ht="18" hidden="false" customHeight="true" outlineLevel="0" collapsed="false">
      <c r="A51" s="30" t="n">
        <v>48</v>
      </c>
      <c r="B51" s="31" t="s">
        <v>148</v>
      </c>
      <c r="C51" s="32" t="s">
        <v>149</v>
      </c>
      <c r="D51" s="33" t="n">
        <f aca="true">_xlfn.IFS(LEN(C51)=15,DATEDIF(TEXT("19"&amp;MID(C51,7,6),"0-00-00"),TODAY(),"y"),LEN(C51)=18,DATEDIF(TEXT(MID(C51,7,8),"0-00-00"),TODAY(),"y"),TRUE(),"身份证错误")</f>
        <v>43</v>
      </c>
      <c r="E51" s="31" t="n">
        <v>428</v>
      </c>
      <c r="F51" s="32" t="s">
        <v>150</v>
      </c>
      <c r="G51" s="31" t="n">
        <v>39.81</v>
      </c>
      <c r="H51" s="31" t="n">
        <v>13.5</v>
      </c>
      <c r="I51" s="31" t="n">
        <v>2958.4</v>
      </c>
    </row>
    <row r="52" customFormat="false" ht="18" hidden="false" customHeight="true" outlineLevel="0" collapsed="false">
      <c r="A52" s="30" t="n">
        <v>49</v>
      </c>
      <c r="B52" s="31" t="s">
        <v>151</v>
      </c>
      <c r="C52" s="32" t="s">
        <v>152</v>
      </c>
      <c r="D52" s="33" t="n">
        <f aca="true">_xlfn.IFS(LEN(C52)=15,DATEDIF(TEXT("19"&amp;MID(C52,7,6),"0-00-00"),TODAY(),"y"),LEN(C52)=18,DATEDIF(TEXT(MID(C52,7,8),"0-00-00"),TODAY(),"y"),TRUE(),"身份证错误")</f>
        <v>38</v>
      </c>
      <c r="E52" s="31" t="n">
        <v>430</v>
      </c>
      <c r="F52" s="32" t="s">
        <v>153</v>
      </c>
      <c r="G52" s="31" t="n">
        <v>30.82</v>
      </c>
      <c r="H52" s="31" t="n">
        <v>20.33</v>
      </c>
      <c r="I52" s="31" t="n">
        <v>2839.9</v>
      </c>
    </row>
    <row r="53" customFormat="false" ht="14.25" hidden="false" customHeight="false" outlineLevel="0" collapsed="false">
      <c r="I53" s="39" t="n">
        <v>144300.8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9" width="11.87"/>
    <col collapsed="false" customWidth="true" hidden="false" outlineLevel="0" max="3" min="3" style="39" width="21.87"/>
    <col collapsed="false" customWidth="true" hidden="false" outlineLevel="0" max="5" min="5" style="39" width="13.74"/>
    <col collapsed="false" customWidth="true" hidden="false" outlineLevel="0" max="6" min="6" style="39" width="15.37"/>
    <col collapsed="false" customWidth="true" hidden="false" outlineLevel="0" max="7" min="7" style="39" width="15.87"/>
    <col collapsed="false" customWidth="true" hidden="false" outlineLevel="0" max="8" min="8" style="39" width="14.87"/>
    <col collapsed="false" customWidth="true" hidden="false" outlineLevel="0" max="9" min="9" style="39" width="22.12"/>
  </cols>
  <sheetData>
    <row r="1" customFormat="false" ht="18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7" t="s">
        <v>157</v>
      </c>
    </row>
    <row r="3" customFormat="false" ht="18" hidden="false" customHeight="true" outlineLevel="0" collapsed="false">
      <c r="A3" s="28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9" t="s">
        <v>10</v>
      </c>
      <c r="I3" s="25" t="s">
        <v>11</v>
      </c>
    </row>
    <row r="4" customFormat="false" ht="18" hidden="false" customHeight="true" outlineLevel="0" collapsed="false">
      <c r="A4" s="30" t="n">
        <v>1</v>
      </c>
      <c r="B4" s="31" t="s">
        <v>12</v>
      </c>
      <c r="C4" s="32" t="s">
        <v>13</v>
      </c>
      <c r="D4" s="33" t="n">
        <f aca="true">_xlfn.IFS(LEN(C4)=15,DATEDIF(TEXT("19"&amp;MID(C4,7,6),"0-00-00"),TODAY(),"y"),LEN(C4)=18,DATEDIF(TEXT(MID(C4,7,8),"0-00-00"),TODAY(),"y"),TRUE(),"身份证错误")</f>
        <v>37</v>
      </c>
      <c r="E4" s="31" t="n">
        <v>203</v>
      </c>
      <c r="F4" s="32" t="s">
        <v>14</v>
      </c>
      <c r="G4" s="34" t="n">
        <v>53.31</v>
      </c>
      <c r="H4" s="35"/>
      <c r="I4" s="31" t="n">
        <v>2864.1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s">
        <v>16</v>
      </c>
      <c r="D5" s="33" t="n">
        <f aca="true">_xlfn.IFS(LEN(C5)=15,DATEDIF(TEXT("19"&amp;MID(C5,7,6),"0-00-00"),TODAY(),"y"),LEN(C5)=18,DATEDIF(TEXT(MID(C5,7,8),"0-00-00"),TODAY(),"y"),TRUE(),"身份证错误")</f>
        <v>33</v>
      </c>
      <c r="E5" s="31" t="n">
        <v>204</v>
      </c>
      <c r="F5" s="32" t="s">
        <v>17</v>
      </c>
      <c r="G5" s="31" t="n">
        <v>53.7</v>
      </c>
      <c r="H5" s="35"/>
      <c r="I5" s="31" t="n">
        <v>2884.8</v>
      </c>
    </row>
    <row r="6" customFormat="false" ht="18" hidden="false" customHeight="true" outlineLevel="0" collapsed="false">
      <c r="A6" s="30" t="n">
        <v>3</v>
      </c>
      <c r="B6" s="31" t="s">
        <v>18</v>
      </c>
      <c r="C6" s="32" t="s">
        <v>19</v>
      </c>
      <c r="D6" s="33" t="n">
        <f aca="true">_xlfn.IFS(LEN(C6)=15,DATEDIF(TEXT("19"&amp;MID(C6,7,6),"0-00-00"),TODAY(),"y"),LEN(C6)=18,DATEDIF(TEXT(MID(C6,7,8),"0-00-00"),TODAY(),"y"),TRUE(),"身份证错误")</f>
        <v>46</v>
      </c>
      <c r="E6" s="31" t="n">
        <v>205</v>
      </c>
      <c r="F6" s="32" t="s">
        <v>20</v>
      </c>
      <c r="G6" s="31" t="n">
        <v>53.83</v>
      </c>
      <c r="H6" s="35"/>
      <c r="I6" s="31" t="n">
        <v>2891.7</v>
      </c>
    </row>
    <row r="7" customFormat="false" ht="18" hidden="false" customHeight="true" outlineLevel="0" collapsed="false">
      <c r="A7" s="30" t="n">
        <v>4</v>
      </c>
      <c r="B7" s="31" t="s">
        <v>21</v>
      </c>
      <c r="C7" s="32" t="s">
        <v>22</v>
      </c>
      <c r="D7" s="33" t="n">
        <f aca="true">_xlfn.IFS(LEN(C7)=15,DATEDIF(TEXT("19"&amp;MID(C7,7,6),"0-00-00"),TODAY(),"y"),LEN(C7)=18,DATEDIF(TEXT(MID(C7,7,8),"0-00-00"),TODAY(),"y"),TRUE(),"身份证错误")</f>
        <v>27</v>
      </c>
      <c r="E7" s="31" t="n">
        <v>206</v>
      </c>
      <c r="F7" s="32" t="s">
        <v>23</v>
      </c>
      <c r="G7" s="31" t="n">
        <v>53.95</v>
      </c>
      <c r="H7" s="33"/>
      <c r="I7" s="31" t="n">
        <v>2898</v>
      </c>
    </row>
    <row r="8" customFormat="false" ht="18" hidden="false" customHeight="true" outlineLevel="0" collapsed="false">
      <c r="A8" s="30" t="n">
        <v>5</v>
      </c>
      <c r="B8" s="31" t="s">
        <v>24</v>
      </c>
      <c r="C8" s="32" t="s">
        <v>25</v>
      </c>
      <c r="D8" s="33" t="n">
        <f aca="true">_xlfn.IFS(LEN(C8)=15,DATEDIF(TEXT("19"&amp;MID(C8,7,6),"0-00-00"),TODAY(),"y"),LEN(C8)=18,DATEDIF(TEXT(MID(C8,7,8),"0-00-00"),TODAY(),"y"),TRUE(),"身份证错误")</f>
        <v>34</v>
      </c>
      <c r="E8" s="31" t="n">
        <v>207</v>
      </c>
      <c r="F8" s="32" t="s">
        <v>26</v>
      </c>
      <c r="G8" s="31" t="n">
        <v>53.31</v>
      </c>
      <c r="H8" s="33"/>
      <c r="I8" s="31" t="n">
        <v>2864.1</v>
      </c>
    </row>
    <row r="9" customFormat="false" ht="18" hidden="false" customHeight="true" outlineLevel="0" collapsed="false">
      <c r="A9" s="30" t="n">
        <v>6</v>
      </c>
      <c r="B9" s="31" t="s">
        <v>27</v>
      </c>
      <c r="C9" s="32" t="s">
        <v>28</v>
      </c>
      <c r="D9" s="33" t="n">
        <f aca="true">_xlfn.IFS(LEN(C9)=15,DATEDIF(TEXT("19"&amp;MID(C9,7,6),"0-00-00"),TODAY(),"y"),LEN(C9)=18,DATEDIF(TEXT(MID(C9,7,8),"0-00-00"),TODAY(),"y"),TRUE(),"身份证错误")</f>
        <v>45</v>
      </c>
      <c r="E9" s="31" t="n">
        <v>208</v>
      </c>
      <c r="F9" s="32" t="s">
        <v>29</v>
      </c>
      <c r="G9" s="31" t="n">
        <v>52.92</v>
      </c>
      <c r="H9" s="36"/>
      <c r="I9" s="31" t="n">
        <v>2843.3</v>
      </c>
    </row>
    <row r="10" customFormat="false" ht="18" hidden="false" customHeight="true" outlineLevel="0" collapsed="false">
      <c r="A10" s="30" t="n">
        <v>7</v>
      </c>
      <c r="B10" s="31" t="s">
        <v>30</v>
      </c>
      <c r="C10" s="32" t="s">
        <v>31</v>
      </c>
      <c r="D10" s="33" t="n">
        <f aca="true">_xlfn.IFS(LEN(C10)=15,DATEDIF(TEXT("19"&amp;MID(C10,7,6),"0-00-00"),TODAY(),"y"),LEN(C10)=18,DATEDIF(TEXT(MID(C10,7,8),"0-00-00"),TODAY(),"y"),TRUE(),"身份证错误")</f>
        <v>28</v>
      </c>
      <c r="E10" s="31" t="n">
        <v>209</v>
      </c>
      <c r="F10" s="32" t="s">
        <v>32</v>
      </c>
      <c r="G10" s="31" t="n">
        <v>52.92</v>
      </c>
      <c r="H10" s="33"/>
      <c r="I10" s="31" t="n">
        <v>2843.3</v>
      </c>
    </row>
    <row r="11" customFormat="false" ht="18" hidden="false" customHeight="true" outlineLevel="0" collapsed="false">
      <c r="A11" s="30" t="n">
        <v>8</v>
      </c>
      <c r="B11" s="31" t="s">
        <v>33</v>
      </c>
      <c r="C11" s="32" t="s">
        <v>34</v>
      </c>
      <c r="D11" s="33" t="n">
        <f aca="true">_xlfn.IFS(LEN(C11)=15,DATEDIF(TEXT("19"&amp;MID(C11,7,6),"0-00-00"),TODAY(),"y"),LEN(C11)=18,DATEDIF(TEXT(MID(C11,7,8),"0-00-00"),TODAY(),"y"),TRUE(),"身份证错误")</f>
        <v>46</v>
      </c>
      <c r="E11" s="31" t="n">
        <v>210</v>
      </c>
      <c r="F11" s="32" t="s">
        <v>35</v>
      </c>
      <c r="G11" s="31" t="n">
        <v>53.83</v>
      </c>
      <c r="H11" s="33"/>
      <c r="I11" s="31" t="n">
        <v>2891.7</v>
      </c>
    </row>
    <row r="12" customFormat="false" ht="18" hidden="false" customHeight="true" outlineLevel="0" collapsed="false">
      <c r="A12" s="30" t="n">
        <v>9</v>
      </c>
      <c r="B12" s="31" t="s">
        <v>36</v>
      </c>
      <c r="C12" s="32" t="s">
        <v>37</v>
      </c>
      <c r="D12" s="33" t="n">
        <f aca="true">_xlfn.IFS(LEN(C12)=15,DATEDIF(TEXT("19"&amp;MID(C12,7,6),"0-00-00"),TODAY(),"y"),LEN(C12)=18,DATEDIF(TEXT(MID(C12,7,8),"0-00-00"),TODAY(),"y"),TRUE(),"身份证错误")</f>
        <v>43</v>
      </c>
      <c r="E12" s="31" t="n">
        <v>211</v>
      </c>
      <c r="F12" s="32" t="s">
        <v>38</v>
      </c>
      <c r="G12" s="31" t="n">
        <v>40.61</v>
      </c>
      <c r="H12" s="33"/>
      <c r="I12" s="31" t="n">
        <v>2853.4</v>
      </c>
    </row>
    <row r="13" customFormat="false" ht="18" hidden="false" customHeight="true" outlineLevel="0" collapsed="false">
      <c r="A13" s="30" t="n">
        <v>10</v>
      </c>
      <c r="B13" s="31" t="s">
        <v>39</v>
      </c>
      <c r="C13" s="32" t="s">
        <v>40</v>
      </c>
      <c r="D13" s="33" t="n">
        <f aca="true">_xlfn.IFS(LEN(C13)=15,DATEDIF(TEXT("19"&amp;MID(C13,7,6),"0-00-00"),TODAY(),"y"),LEN(C13)=18,DATEDIF(TEXT(MID(C13,7,8),"0-00-00"),TODAY(),"y"),TRUE(),"身份证错误")</f>
        <v>47</v>
      </c>
      <c r="E13" s="31" t="n">
        <v>212</v>
      </c>
      <c r="F13" s="32" t="s">
        <v>41</v>
      </c>
      <c r="G13" s="31" t="n">
        <v>40.61</v>
      </c>
      <c r="H13" s="35"/>
      <c r="I13" s="31" t="n">
        <v>2853.4</v>
      </c>
    </row>
    <row r="14" customFormat="false" ht="18" hidden="false" customHeight="true" outlineLevel="0" collapsed="false">
      <c r="A14" s="30" t="n">
        <v>11</v>
      </c>
      <c r="B14" s="31" t="s">
        <v>42</v>
      </c>
      <c r="C14" s="32" t="s">
        <v>43</v>
      </c>
      <c r="D14" s="33" t="n">
        <f aca="true">_xlfn.IFS(LEN(C14)=15,DATEDIF(TEXT("19"&amp;MID(C14,7,6),"0-00-00"),TODAY(),"y"),LEN(C14)=18,DATEDIF(TEXT(MID(C14,7,8),"0-00-00"),TODAY(),"y"),TRUE(),"身份证错误")</f>
        <v>31</v>
      </c>
      <c r="E14" s="31" t="n">
        <v>213</v>
      </c>
      <c r="F14" s="32" t="s">
        <v>44</v>
      </c>
      <c r="G14" s="31" t="n">
        <v>40.61</v>
      </c>
      <c r="H14" s="37"/>
      <c r="I14" s="31" t="n">
        <v>2853.4</v>
      </c>
    </row>
    <row r="15" customFormat="false" ht="18" hidden="false" customHeight="true" outlineLevel="0" collapsed="false">
      <c r="A15" s="30" t="n">
        <v>12</v>
      </c>
      <c r="B15" s="31" t="s">
        <v>45</v>
      </c>
      <c r="C15" s="32" t="s">
        <v>46</v>
      </c>
      <c r="D15" s="33" t="n">
        <f aca="true">_xlfn.IFS(LEN(C15)=15,DATEDIF(TEXT("19"&amp;MID(C15,7,6),"0-00-00"),TODAY(),"y"),LEN(C15)=18,DATEDIF(TEXT(MID(C15,7,8),"0-00-00"),TODAY(),"y"),TRUE(),"身份证错误")</f>
        <v>31</v>
      </c>
      <c r="E15" s="31" t="n">
        <v>215</v>
      </c>
      <c r="F15" s="32" t="s">
        <v>47</v>
      </c>
      <c r="G15" s="31" t="n">
        <v>32.4</v>
      </c>
      <c r="H15" s="37"/>
      <c r="I15" s="31" t="n">
        <v>2789.2</v>
      </c>
    </row>
    <row r="16" customFormat="false" ht="18" hidden="false" customHeight="true" outlineLevel="0" collapsed="false">
      <c r="A16" s="30" t="n">
        <v>13</v>
      </c>
      <c r="B16" s="31" t="s">
        <v>48</v>
      </c>
      <c r="C16" s="32" t="s">
        <v>49</v>
      </c>
      <c r="D16" s="33" t="n">
        <f aca="true">_xlfn.IFS(LEN(C16)=15,DATEDIF(TEXT("19"&amp;MID(C16,7,6),"0-00-00"),TODAY(),"y"),LEN(C16)=18,DATEDIF(TEXT(MID(C16,7,8),"0-00-00"),TODAY(),"y"),TRUE(),"身份证错误")</f>
        <v>46</v>
      </c>
      <c r="E16" s="31" t="n">
        <v>301</v>
      </c>
      <c r="F16" s="32" t="s">
        <v>50</v>
      </c>
      <c r="G16" s="31" t="n">
        <v>52.63</v>
      </c>
      <c r="H16" s="37"/>
      <c r="I16" s="31" t="n">
        <v>2828</v>
      </c>
    </row>
    <row r="17" customFormat="false" ht="18" hidden="false" customHeight="true" outlineLevel="0" collapsed="false">
      <c r="A17" s="30" t="n">
        <v>14</v>
      </c>
      <c r="B17" s="31" t="s">
        <v>51</v>
      </c>
      <c r="C17" s="32" t="s">
        <v>52</v>
      </c>
      <c r="D17" s="33" t="n">
        <f aca="true">_xlfn.IFS(LEN(C17)=15,DATEDIF(TEXT("19"&amp;MID(C17,7,6),"0-00-00"),TODAY(),"y"),LEN(C17)=18,DATEDIF(TEXT(MID(C17,7,8),"0-00-00"),TODAY(),"y"),TRUE(),"身份证错误")</f>
        <v>30</v>
      </c>
      <c r="E17" s="31" t="n">
        <v>303</v>
      </c>
      <c r="F17" s="32" t="s">
        <v>53</v>
      </c>
      <c r="G17" s="31" t="n">
        <v>52.63</v>
      </c>
      <c r="H17" s="33"/>
      <c r="I17" s="31" t="n">
        <v>2828</v>
      </c>
    </row>
    <row r="18" customFormat="false" ht="18" hidden="false" customHeight="true" outlineLevel="0" collapsed="false">
      <c r="A18" s="30" t="n">
        <v>15</v>
      </c>
      <c r="B18" s="31" t="s">
        <v>54</v>
      </c>
      <c r="C18" s="32" t="s">
        <v>55</v>
      </c>
      <c r="D18" s="33" t="n">
        <f aca="true">_xlfn.IFS(LEN(C18)=15,DATEDIF(TEXT("19"&amp;MID(C18,7,6),"0-00-00"),TODAY(),"y"),LEN(C18)=18,DATEDIF(TEXT(MID(C18,7,8),"0-00-00"),TODAY(),"y"),TRUE(),"身份证错误")</f>
        <v>39</v>
      </c>
      <c r="E18" s="31" t="n">
        <v>304</v>
      </c>
      <c r="F18" s="32" t="s">
        <v>56</v>
      </c>
      <c r="G18" s="31" t="n">
        <v>52.88</v>
      </c>
      <c r="H18" s="33"/>
      <c r="I18" s="31" t="n">
        <v>2841.2</v>
      </c>
    </row>
    <row r="19" customFormat="false" ht="18" hidden="false" customHeight="true" outlineLevel="0" collapsed="false">
      <c r="A19" s="30" t="n">
        <v>16</v>
      </c>
      <c r="B19" s="31" t="s">
        <v>57</v>
      </c>
      <c r="C19" s="32" t="s">
        <v>58</v>
      </c>
      <c r="D19" s="33" t="n">
        <f aca="true">_xlfn.IFS(LEN(C19)=15,DATEDIF(TEXT("19"&amp;MID(C19,7,6),"0-00-00"),TODAY(),"y"),LEN(C19)=18,DATEDIF(TEXT(MID(C19,7,8),"0-00-00"),TODAY(),"y"),TRUE(),"身份证错误")</f>
        <v>38</v>
      </c>
      <c r="E19" s="31" t="n">
        <v>305</v>
      </c>
      <c r="F19" s="32" t="s">
        <v>59</v>
      </c>
      <c r="G19" s="31" t="n">
        <v>53.01</v>
      </c>
      <c r="H19" s="33"/>
      <c r="I19" s="31" t="n">
        <v>2848.1</v>
      </c>
    </row>
    <row r="20" customFormat="false" ht="18" hidden="false" customHeight="true" outlineLevel="0" collapsed="false">
      <c r="A20" s="30" t="n">
        <v>17</v>
      </c>
      <c r="B20" s="31" t="s">
        <v>60</v>
      </c>
      <c r="C20" s="32" t="s">
        <v>61</v>
      </c>
      <c r="D20" s="33" t="n">
        <f aca="true">_xlfn.IFS(LEN(C20)=15,DATEDIF(TEXT("19"&amp;MID(C20,7,6),"0-00-00"),TODAY(),"y"),LEN(C20)=18,DATEDIF(TEXT(MID(C20,7,8),"0-00-00"),TODAY(),"y"),TRUE(),"身份证错误")</f>
        <v>29</v>
      </c>
      <c r="E20" s="31" t="n">
        <v>306</v>
      </c>
      <c r="F20" s="32" t="s">
        <v>62</v>
      </c>
      <c r="G20" s="31" t="n">
        <v>52.76</v>
      </c>
      <c r="H20" s="33"/>
      <c r="I20" s="31" t="n">
        <v>2834.8</v>
      </c>
    </row>
    <row r="21" customFormat="false" ht="18" hidden="false" customHeight="true" outlineLevel="0" collapsed="false">
      <c r="A21" s="30" t="n">
        <v>18</v>
      </c>
      <c r="B21" s="31" t="s">
        <v>63</v>
      </c>
      <c r="C21" s="32" t="s">
        <v>64</v>
      </c>
      <c r="D21" s="33" t="n">
        <f aca="true">_xlfn.IFS(LEN(C21)=15,DATEDIF(TEXT("19"&amp;MID(C21,7,6),"0-00-00"),TODAY(),"y"),LEN(C21)=18,DATEDIF(TEXT(MID(C21,7,8),"0-00-00"),TODAY(),"y"),TRUE(),"身份证错误")</f>
        <v>39</v>
      </c>
      <c r="E21" s="31" t="n">
        <v>307</v>
      </c>
      <c r="F21" s="32" t="s">
        <v>65</v>
      </c>
      <c r="G21" s="31" t="n">
        <v>53.64</v>
      </c>
      <c r="H21" s="33"/>
      <c r="I21" s="31" t="n">
        <v>2881.6</v>
      </c>
    </row>
    <row r="22" customFormat="false" ht="18" hidden="false" customHeight="true" outlineLevel="0" collapsed="false">
      <c r="A22" s="30" t="n">
        <v>19</v>
      </c>
      <c r="B22" s="31" t="s">
        <v>66</v>
      </c>
      <c r="C22" s="32" t="s">
        <v>67</v>
      </c>
      <c r="D22" s="33" t="n">
        <f aca="true">_xlfn.IFS(LEN(C22)=15,DATEDIF(TEXT("19"&amp;MID(C22,7,6),"0-00-00"),TODAY(),"y"),LEN(C22)=18,DATEDIF(TEXT(MID(C22,7,8),"0-00-00"),TODAY(),"y"),TRUE(),"身份证错误")</f>
        <v>48</v>
      </c>
      <c r="E22" s="31" t="n">
        <v>309</v>
      </c>
      <c r="F22" s="32" t="s">
        <v>68</v>
      </c>
      <c r="G22" s="31" t="n">
        <v>39.68</v>
      </c>
      <c r="H22" s="31" t="n">
        <v>13.5</v>
      </c>
      <c r="I22" s="31" t="n">
        <v>2857.2</v>
      </c>
    </row>
    <row r="23" customFormat="false" ht="18" hidden="false" customHeight="true" outlineLevel="0" collapsed="false">
      <c r="A23" s="30" t="n">
        <v>20</v>
      </c>
      <c r="B23" s="31" t="s">
        <v>69</v>
      </c>
      <c r="C23" s="32" t="s">
        <v>70</v>
      </c>
      <c r="D23" s="33" t="n">
        <f aca="true">_xlfn.IFS(LEN(C23)=15,DATEDIF(TEXT("19"&amp;MID(C23,7,6),"0-00-00"),TODAY(),"y"),LEN(C23)=18,DATEDIF(TEXT(MID(C23,7,8),"0-00-00"),TODAY(),"y"),TRUE(),"身份证错误")</f>
        <v>23</v>
      </c>
      <c r="E23" s="31" t="n">
        <v>310</v>
      </c>
      <c r="F23" s="32" t="s">
        <v>14</v>
      </c>
      <c r="G23" s="38" t="n">
        <v>40.26</v>
      </c>
      <c r="H23" s="31" t="n">
        <v>12.5</v>
      </c>
      <c r="I23" s="31" t="n">
        <v>2834.4</v>
      </c>
    </row>
    <row r="24" customFormat="false" ht="18" hidden="false" customHeight="true" outlineLevel="0" collapsed="false">
      <c r="A24" s="30" t="n">
        <v>21</v>
      </c>
      <c r="B24" s="31" t="s">
        <v>71</v>
      </c>
      <c r="C24" s="32" t="s">
        <v>72</v>
      </c>
      <c r="D24" s="33" t="n">
        <f aca="true">_xlfn.IFS(LEN(C24)=15,DATEDIF(TEXT("19"&amp;MID(C24,7,6),"0-00-00"),TODAY(),"y"),LEN(C24)=18,DATEDIF(TEXT(MID(C24,7,8),"0-00-00"),TODAY(),"y"),TRUE(),"身份证错误")</f>
        <v>36</v>
      </c>
      <c r="E24" s="31" t="n">
        <v>311</v>
      </c>
      <c r="F24" s="32" t="s">
        <v>73</v>
      </c>
      <c r="G24" s="31" t="n">
        <v>38.36</v>
      </c>
      <c r="H24" s="31" t="n">
        <v>13.5</v>
      </c>
      <c r="I24" s="31" t="n">
        <v>2787.1</v>
      </c>
    </row>
    <row r="25" customFormat="false" ht="18" hidden="false" customHeight="true" outlineLevel="0" collapsed="false">
      <c r="A25" s="30" t="n">
        <v>22</v>
      </c>
      <c r="B25" s="31" t="s">
        <v>74</v>
      </c>
      <c r="C25" s="32" t="s">
        <v>75</v>
      </c>
      <c r="D25" s="33" t="n">
        <f aca="true">_xlfn.IFS(LEN(C25)=15,DATEDIF(TEXT("19"&amp;MID(C25,7,6),"0-00-00"),TODAY(),"y"),LEN(C25)=18,DATEDIF(TEXT(MID(C25,7,8),"0-00-00"),TODAY(),"y"),TRUE(),"身份证错误")</f>
        <v>37</v>
      </c>
      <c r="E25" s="31" t="n">
        <v>312</v>
      </c>
      <c r="F25" s="32" t="s">
        <v>76</v>
      </c>
      <c r="G25" s="31" t="n">
        <v>40.06</v>
      </c>
      <c r="H25" s="31" t="n">
        <v>12.5</v>
      </c>
      <c r="I25" s="31" t="n">
        <v>2824.2</v>
      </c>
    </row>
    <row r="26" customFormat="false" ht="18" hidden="false" customHeight="true" outlineLevel="0" collapsed="false">
      <c r="A26" s="30" t="n">
        <v>23</v>
      </c>
      <c r="B26" s="31" t="s">
        <v>77</v>
      </c>
      <c r="C26" s="32" t="s">
        <v>78</v>
      </c>
      <c r="D26" s="33" t="n">
        <f aca="true">_xlfn.IFS(LEN(C26)=15,DATEDIF(TEXT("19"&amp;MID(C26,7,6),"0-00-00"),TODAY(),"y"),LEN(C26)=18,DATEDIF(TEXT(MID(C26,7,8),"0-00-00"),TODAY(),"y"),TRUE(),"身份证错误")</f>
        <v>43</v>
      </c>
      <c r="E26" s="31" t="n">
        <v>313</v>
      </c>
      <c r="F26" s="32" t="s">
        <v>79</v>
      </c>
      <c r="G26" s="31" t="n">
        <v>39.02</v>
      </c>
      <c r="H26" s="31" t="n">
        <v>13.5</v>
      </c>
      <c r="I26" s="31" t="n">
        <v>2822.1</v>
      </c>
    </row>
    <row r="27" customFormat="false" ht="18" hidden="false" customHeight="true" outlineLevel="0" collapsed="false">
      <c r="A27" s="30" t="n">
        <v>24</v>
      </c>
      <c r="B27" s="31" t="s">
        <v>80</v>
      </c>
      <c r="C27" s="32" t="s">
        <v>81</v>
      </c>
      <c r="D27" s="33" t="n">
        <f aca="true">_xlfn.IFS(LEN(C27)=15,DATEDIF(TEXT("19"&amp;MID(C27,7,6),"0-00-00"),TODAY(),"y"),LEN(C27)=18,DATEDIF(TEXT(MID(C27,7,8),"0-00-00"),TODAY(),"y"),TRUE(),"身份证错误")</f>
        <v>41</v>
      </c>
      <c r="E27" s="31" t="n">
        <v>314</v>
      </c>
      <c r="F27" s="32" t="s">
        <v>82</v>
      </c>
      <c r="G27" s="31" t="n">
        <v>38.93</v>
      </c>
      <c r="H27" s="31" t="n">
        <v>13.5</v>
      </c>
      <c r="I27" s="31" t="n">
        <v>2817.3</v>
      </c>
    </row>
    <row r="28" customFormat="false" ht="18" hidden="false" customHeight="true" outlineLevel="0" collapsed="false">
      <c r="A28" s="30" t="n">
        <v>25</v>
      </c>
      <c r="B28" s="31" t="s">
        <v>83</v>
      </c>
      <c r="C28" s="32" t="s">
        <v>84</v>
      </c>
      <c r="D28" s="33" t="n">
        <f aca="true">_xlfn.IFS(LEN(C28)=15,DATEDIF(TEXT("19"&amp;MID(C28,7,6),"0-00-00"),TODAY(),"y"),LEN(C28)=18,DATEDIF(TEXT(MID(C28,7,8),"0-00-00"),TODAY(),"y"),TRUE(),"身份证错误")</f>
        <v>51</v>
      </c>
      <c r="E28" s="31" t="n">
        <v>315</v>
      </c>
      <c r="F28" s="32" t="s">
        <v>85</v>
      </c>
      <c r="G28" s="31" t="n">
        <v>39.15</v>
      </c>
      <c r="H28" s="31" t="n">
        <v>13.5</v>
      </c>
      <c r="I28" s="31" t="n">
        <v>2829</v>
      </c>
    </row>
    <row r="29" customFormat="false" ht="18" hidden="false" customHeight="true" outlineLevel="0" collapsed="false">
      <c r="A29" s="30" t="n">
        <v>26</v>
      </c>
      <c r="B29" s="31" t="s">
        <v>86</v>
      </c>
      <c r="C29" s="32" t="s">
        <v>87</v>
      </c>
      <c r="D29" s="33" t="n">
        <f aca="true">_xlfn.IFS(LEN(C29)=15,DATEDIF(TEXT("19"&amp;MID(C29,7,6),"0-00-00"),TODAY(),"y"),LEN(C29)=18,DATEDIF(TEXT(MID(C29,7,8),"0-00-00"),TODAY(),"y"),TRUE(),"身份证错误")</f>
        <v>47</v>
      </c>
      <c r="E29" s="31" t="n">
        <v>316</v>
      </c>
      <c r="F29" s="32" t="s">
        <v>88</v>
      </c>
      <c r="G29" s="31" t="n">
        <v>38.55</v>
      </c>
      <c r="H29" s="31" t="n">
        <v>13.5</v>
      </c>
      <c r="I29" s="31" t="n">
        <v>2797.2</v>
      </c>
    </row>
    <row r="30" customFormat="false" ht="18" hidden="false" customHeight="true" outlineLevel="0" collapsed="false">
      <c r="A30" s="30" t="n">
        <v>27</v>
      </c>
      <c r="B30" s="31" t="s">
        <v>89</v>
      </c>
      <c r="C30" s="32" t="s">
        <v>90</v>
      </c>
      <c r="D30" s="33" t="n">
        <f aca="true">_xlfn.IFS(LEN(C30)=15,DATEDIF(TEXT("19"&amp;MID(C30,7,6),"0-00-00"),TODAY(),"y"),LEN(C30)=18,DATEDIF(TEXT(MID(C30,7,8),"0-00-00"),TODAY(),"y"),TRUE(),"身份证错误")</f>
        <v>56</v>
      </c>
      <c r="E30" s="31" t="n">
        <v>331</v>
      </c>
      <c r="F30" s="32" t="s">
        <v>91</v>
      </c>
      <c r="G30" s="31" t="n">
        <v>41.2</v>
      </c>
      <c r="H30" s="31" t="n">
        <v>12.5</v>
      </c>
      <c r="I30" s="31" t="n">
        <v>2884.8</v>
      </c>
    </row>
    <row r="31" customFormat="false" ht="18" hidden="false" customHeight="true" outlineLevel="0" collapsed="false">
      <c r="A31" s="30" t="n">
        <v>28</v>
      </c>
      <c r="B31" s="31" t="s">
        <v>92</v>
      </c>
      <c r="C31" s="32" t="s">
        <v>93</v>
      </c>
      <c r="D31" s="33" t="n">
        <f aca="true">_xlfn.IFS(LEN(C31)=15,DATEDIF(TEXT("19"&amp;MID(C31,7,6),"0-00-00"),TODAY(),"y"),LEN(C31)=18,DATEDIF(TEXT(MID(C31,7,8),"0-00-00"),TODAY(),"y"),TRUE(),"身份证错误")</f>
        <v>37</v>
      </c>
      <c r="E31" s="31" t="n">
        <v>332</v>
      </c>
      <c r="F31" s="32" t="s">
        <v>94</v>
      </c>
      <c r="G31" s="31" t="n">
        <v>40.71</v>
      </c>
      <c r="H31" s="31" t="n">
        <v>12.5</v>
      </c>
      <c r="I31" s="31" t="n">
        <v>2858.8</v>
      </c>
    </row>
    <row r="32" customFormat="false" ht="18" hidden="false" customHeight="true" outlineLevel="0" collapsed="false">
      <c r="A32" s="30" t="n">
        <v>29</v>
      </c>
      <c r="B32" s="31" t="s">
        <v>95</v>
      </c>
      <c r="C32" s="32" t="s">
        <v>96</v>
      </c>
      <c r="D32" s="33" t="n">
        <f aca="true">_xlfn.IFS(LEN(C32)=15,DATEDIF(TEXT("19"&amp;MID(C32,7,6),"0-00-00"),TODAY(),"y"),LEN(C32)=18,DATEDIF(TEXT(MID(C32,7,8),"0-00-00"),TODAY(),"y"),TRUE(),"身份证错误")</f>
        <v>31</v>
      </c>
      <c r="E32" s="31" t="n">
        <v>402</v>
      </c>
      <c r="F32" s="32" t="s">
        <v>97</v>
      </c>
      <c r="G32" s="31" t="n">
        <v>39.91</v>
      </c>
      <c r="H32" s="31" t="n">
        <v>13.5</v>
      </c>
      <c r="I32" s="31" t="n">
        <v>2869.4</v>
      </c>
    </row>
    <row r="33" customFormat="false" ht="18" hidden="false" customHeight="true" outlineLevel="0" collapsed="false">
      <c r="A33" s="30" t="n">
        <v>30</v>
      </c>
      <c r="B33" s="31" t="s">
        <v>98</v>
      </c>
      <c r="C33" s="32" t="s">
        <v>99</v>
      </c>
      <c r="D33" s="33" t="n">
        <f aca="true">_xlfn.IFS(LEN(C33)=15,DATEDIF(TEXT("19"&amp;MID(C33,7,6),"0-00-00"),TODAY(),"y"),LEN(C33)=18,DATEDIF(TEXT(MID(C33,7,8),"0-00-00"),TODAY(),"y"),TRUE(),"身份证错误")</f>
        <v>43</v>
      </c>
      <c r="E33" s="31" t="n">
        <v>403</v>
      </c>
      <c r="F33" s="32" t="s">
        <v>29</v>
      </c>
      <c r="G33" s="31" t="n">
        <v>39.91</v>
      </c>
      <c r="H33" s="31" t="n">
        <v>13.5</v>
      </c>
      <c r="I33" s="31" t="n">
        <v>2869.4</v>
      </c>
    </row>
    <row r="34" customFormat="false" ht="18" hidden="false" customHeight="true" outlineLevel="0" collapsed="false">
      <c r="A34" s="30" t="n">
        <v>31</v>
      </c>
      <c r="B34" s="31" t="s">
        <v>100</v>
      </c>
      <c r="C34" s="32" t="s">
        <v>101</v>
      </c>
      <c r="D34" s="33" t="n">
        <f aca="true">_xlfn.IFS(LEN(C34)=15,DATEDIF(TEXT("19"&amp;MID(C34,7,6),"0-00-00"),TODAY(),"y"),LEN(C34)=18,DATEDIF(TEXT(MID(C34,7,8),"0-00-00"),TODAY(),"y"),TRUE(),"身份证错误")</f>
        <v>25</v>
      </c>
      <c r="E34" s="31" t="n">
        <v>404</v>
      </c>
      <c r="F34" s="32" t="s">
        <v>102</v>
      </c>
      <c r="G34" s="31" t="n">
        <v>39.91</v>
      </c>
      <c r="H34" s="31" t="n">
        <v>13.5</v>
      </c>
      <c r="I34" s="31" t="n">
        <v>2869.4</v>
      </c>
    </row>
    <row r="35" customFormat="false" ht="18" hidden="false" customHeight="true" outlineLevel="0" collapsed="false">
      <c r="A35" s="30" t="n">
        <v>32</v>
      </c>
      <c r="B35" s="31" t="s">
        <v>103</v>
      </c>
      <c r="C35" s="32" t="s">
        <v>104</v>
      </c>
      <c r="D35" s="33" t="n">
        <f aca="true">_xlfn.IFS(LEN(C35)=15,DATEDIF(TEXT("19"&amp;MID(C35,7,6),"0-00-00"),TODAY(),"y"),LEN(C35)=18,DATEDIF(TEXT(MID(C35,7,8),"0-00-00"),TODAY(),"y"),TRUE(),"身份证错误")</f>
        <v>35</v>
      </c>
      <c r="E35" s="31" t="n">
        <v>405</v>
      </c>
      <c r="F35" s="32" t="s">
        <v>26</v>
      </c>
      <c r="G35" s="31" t="n">
        <v>39.91</v>
      </c>
      <c r="H35" s="31" t="n">
        <v>13.5</v>
      </c>
      <c r="I35" s="31" t="n">
        <v>2869.4</v>
      </c>
    </row>
    <row r="36" customFormat="false" ht="18" hidden="false" customHeight="true" outlineLevel="0" collapsed="false">
      <c r="A36" s="30" t="n">
        <v>33</v>
      </c>
      <c r="B36" s="31" t="s">
        <v>105</v>
      </c>
      <c r="C36" s="32" t="s">
        <v>106</v>
      </c>
      <c r="D36" s="33" t="n">
        <f aca="true">_xlfn.IFS(LEN(C36)=15,DATEDIF(TEXT("19"&amp;MID(C36,7,6),"0-00-00"),TODAY(),"y"),LEN(C36)=18,DATEDIF(TEXT(MID(C36,7,8),"0-00-00"),TODAY(),"y"),TRUE(),"身份证错误")</f>
        <v>35</v>
      </c>
      <c r="E36" s="31" t="n">
        <v>407</v>
      </c>
      <c r="F36" s="32" t="s">
        <v>56</v>
      </c>
      <c r="G36" s="31" t="n">
        <v>39.91</v>
      </c>
      <c r="H36" s="31" t="n">
        <v>13.5</v>
      </c>
      <c r="I36" s="31" t="n">
        <v>2869.4</v>
      </c>
    </row>
    <row r="37" customFormat="false" ht="18" hidden="false" customHeight="true" outlineLevel="0" collapsed="false">
      <c r="A37" s="30" t="n">
        <v>34</v>
      </c>
      <c r="B37" s="31" t="s">
        <v>107</v>
      </c>
      <c r="C37" s="32" t="s">
        <v>108</v>
      </c>
      <c r="D37" s="33" t="n">
        <f aca="true">_xlfn.IFS(LEN(C37)=15,DATEDIF(TEXT("19"&amp;MID(C37,7,6),"0-00-00"),TODAY(),"y"),LEN(C37)=18,DATEDIF(TEXT(MID(C37,7,8),"0-00-00"),TODAY(),"y"),TRUE(),"身份证错误")</f>
        <v>36</v>
      </c>
      <c r="E37" s="31" t="n">
        <v>408</v>
      </c>
      <c r="F37" s="32" t="s">
        <v>109</v>
      </c>
      <c r="G37" s="31" t="n">
        <v>53.44</v>
      </c>
      <c r="H37" s="31"/>
      <c r="I37" s="31" t="n">
        <v>2871</v>
      </c>
    </row>
    <row r="38" customFormat="false" ht="18" hidden="false" customHeight="true" outlineLevel="0" collapsed="false">
      <c r="A38" s="30" t="n">
        <v>35</v>
      </c>
      <c r="B38" s="31" t="s">
        <v>110</v>
      </c>
      <c r="C38" s="32" t="s">
        <v>111</v>
      </c>
      <c r="D38" s="33" t="n">
        <f aca="true">_xlfn.IFS(LEN(C38)=15,DATEDIF(TEXT("19"&amp;MID(C38,7,6),"0-00-00"),TODAY(),"y"),LEN(C38)=18,DATEDIF(TEXT(MID(C38,7,8),"0-00-00"),TODAY(),"y"),TRUE(),"身份证错误")</f>
        <v>30</v>
      </c>
      <c r="E38" s="31" t="n">
        <v>409</v>
      </c>
      <c r="F38" s="32" t="s">
        <v>112</v>
      </c>
      <c r="G38" s="31" t="n">
        <v>53.18</v>
      </c>
      <c r="H38" s="35"/>
      <c r="I38" s="31" t="n">
        <v>2857.2</v>
      </c>
    </row>
    <row r="39" customFormat="false" ht="18" hidden="false" customHeight="true" outlineLevel="0" collapsed="false">
      <c r="A39" s="30" t="n">
        <v>36</v>
      </c>
      <c r="B39" s="31" t="s">
        <v>115</v>
      </c>
      <c r="C39" s="32" t="s">
        <v>116</v>
      </c>
      <c r="D39" s="33" t="n">
        <f aca="true">_xlfn.IFS(LEN(C39)=15,DATEDIF(TEXT("19"&amp;MID(C39,7,6),"0-00-00"),TODAY(),"y"),LEN(C39)=18,DATEDIF(TEXT(MID(C39,7,8),"0-00-00"),TODAY(),"y"),TRUE(),"身份证错误")</f>
        <v>36</v>
      </c>
      <c r="E39" s="31" t="n">
        <v>411</v>
      </c>
      <c r="F39" s="32" t="s">
        <v>117</v>
      </c>
      <c r="G39" s="31" t="n">
        <v>53.31</v>
      </c>
      <c r="H39" s="35"/>
      <c r="I39" s="31" t="n">
        <v>2864.1</v>
      </c>
    </row>
    <row r="40" customFormat="false" ht="18" hidden="false" customHeight="true" outlineLevel="0" collapsed="false">
      <c r="A40" s="30" t="n">
        <v>37</v>
      </c>
      <c r="B40" s="31" t="s">
        <v>120</v>
      </c>
      <c r="C40" s="32" t="s">
        <v>121</v>
      </c>
      <c r="D40" s="33" t="n">
        <f aca="true">_xlfn.IFS(LEN(C40)=15,DATEDIF(TEXT("19"&amp;MID(C40,7,6),"0-00-00"),TODAY(),"y"),LEN(C40)=18,DATEDIF(TEXT(MID(C40,7,8),"0-00-00"),TODAY(),"y"),TRUE(),"身份证错误")</f>
        <v>39</v>
      </c>
      <c r="E40" s="31" t="n">
        <v>413</v>
      </c>
      <c r="F40" s="32" t="s">
        <v>122</v>
      </c>
      <c r="G40" s="31" t="n">
        <v>53.18</v>
      </c>
      <c r="H40" s="35"/>
      <c r="I40" s="31" t="n">
        <v>2857.2</v>
      </c>
    </row>
    <row r="41" customFormat="false" ht="18" hidden="false" customHeight="true" outlineLevel="0" collapsed="false">
      <c r="A41" s="30" t="n">
        <v>38</v>
      </c>
      <c r="B41" s="31" t="s">
        <v>123</v>
      </c>
      <c r="C41" s="32" t="s">
        <v>124</v>
      </c>
      <c r="D41" s="33" t="n">
        <f aca="true">_xlfn.IFS(LEN(C41)=15,DATEDIF(TEXT("19"&amp;MID(C41,7,6),"0-00-00"),TODAY(),"y"),LEN(C41)=18,DATEDIF(TEXT(MID(C41,7,8),"0-00-00"),TODAY(),"y"),TRUE(),"身份证错误")</f>
        <v>26</v>
      </c>
      <c r="E41" s="31" t="n">
        <v>414</v>
      </c>
      <c r="F41" s="32" t="s">
        <v>112</v>
      </c>
      <c r="G41" s="31" t="n">
        <v>53.7</v>
      </c>
      <c r="H41" s="35"/>
      <c r="I41" s="31" t="n">
        <v>2884.8</v>
      </c>
    </row>
    <row r="42" customFormat="false" ht="18" hidden="false" customHeight="true" outlineLevel="0" collapsed="false">
      <c r="A42" s="30" t="n">
        <v>39</v>
      </c>
      <c r="B42" s="31" t="s">
        <v>125</v>
      </c>
      <c r="C42" s="32" t="s">
        <v>126</v>
      </c>
      <c r="D42" s="33" t="n">
        <f aca="true">_xlfn.IFS(LEN(C42)=15,DATEDIF(TEXT("19"&amp;MID(C42,7,6),"0-00-00"),TODAY(),"y"),LEN(C42)=18,DATEDIF(TEXT(MID(C42,7,8),"0-00-00"),TODAY(),"y"),TRUE(),"身份证错误")</f>
        <v>31</v>
      </c>
      <c r="E42" s="31" t="n">
        <v>415</v>
      </c>
      <c r="F42" s="32" t="s">
        <v>112</v>
      </c>
      <c r="G42" s="31" t="n">
        <v>53.31</v>
      </c>
      <c r="H42" s="35"/>
      <c r="I42" s="31" t="n">
        <v>2864.1</v>
      </c>
    </row>
    <row r="43" customFormat="false" ht="18" hidden="false" customHeight="true" outlineLevel="0" collapsed="false">
      <c r="A43" s="30" t="n">
        <v>40</v>
      </c>
      <c r="B43" s="31" t="s">
        <v>127</v>
      </c>
      <c r="C43" s="32" t="s">
        <v>128</v>
      </c>
      <c r="D43" s="33" t="n">
        <f aca="true">_xlfn.IFS(LEN(C43)=15,DATEDIF(TEXT("19"&amp;MID(C43,7,6),"0-00-00"),TODAY(),"y"),LEN(C43)=18,DATEDIF(TEXT(MID(C43,7,8),"0-00-00"),TODAY(),"y"),TRUE(),"身份证错误")</f>
        <v>29</v>
      </c>
      <c r="E43" s="31" t="n">
        <v>418</v>
      </c>
      <c r="F43" s="32" t="s">
        <v>129</v>
      </c>
      <c r="G43" s="31" t="n">
        <v>53.31</v>
      </c>
      <c r="H43" s="35"/>
      <c r="I43" s="31" t="n">
        <v>2864.1</v>
      </c>
    </row>
    <row r="44" customFormat="false" ht="18" hidden="false" customHeight="true" outlineLevel="0" collapsed="false">
      <c r="A44" s="30" t="n">
        <v>41</v>
      </c>
      <c r="B44" s="31" t="s">
        <v>130</v>
      </c>
      <c r="C44" s="32" t="s">
        <v>131</v>
      </c>
      <c r="D44" s="33" t="n">
        <f aca="true">_xlfn.IFS(LEN(C44)=15,DATEDIF(TEXT("19"&amp;MID(C44,7,6),"0-00-00"),TODAY(),"y"),LEN(C44)=18,DATEDIF(TEXT(MID(C44,7,8),"0-00-00"),TODAY(),"y"),TRUE(),"身份证错误")</f>
        <v>41</v>
      </c>
      <c r="E44" s="31" t="n">
        <v>419</v>
      </c>
      <c r="F44" s="32" t="s">
        <v>26</v>
      </c>
      <c r="G44" s="31" t="n">
        <v>53.31</v>
      </c>
      <c r="H44" s="35"/>
      <c r="I44" s="31" t="n">
        <v>2864.1</v>
      </c>
    </row>
    <row r="45" customFormat="false" ht="18" hidden="false" customHeight="true" outlineLevel="0" collapsed="false">
      <c r="A45" s="30" t="n">
        <v>42</v>
      </c>
      <c r="B45" s="31" t="s">
        <v>132</v>
      </c>
      <c r="C45" s="32" t="s">
        <v>133</v>
      </c>
      <c r="D45" s="33" t="n">
        <f aca="true">_xlfn.IFS(LEN(C45)=15,DATEDIF(TEXT("19"&amp;MID(C45,7,6),"0-00-00"),TODAY(),"y"),LEN(C45)=18,DATEDIF(TEXT(MID(C45,7,8),"0-00-00"),TODAY(),"y"),TRUE(),"身份证错误")</f>
        <v>32</v>
      </c>
      <c r="E45" s="31" t="n">
        <v>420</v>
      </c>
      <c r="F45" s="32" t="s">
        <v>112</v>
      </c>
      <c r="G45" s="31" t="n">
        <v>52.8</v>
      </c>
      <c r="H45" s="35"/>
      <c r="I45" s="31" t="n">
        <v>2837</v>
      </c>
    </row>
    <row r="46" customFormat="false" ht="18" hidden="false" customHeight="true" outlineLevel="0" collapsed="false">
      <c r="A46" s="30" t="n">
        <v>43</v>
      </c>
      <c r="B46" s="31" t="s">
        <v>134</v>
      </c>
      <c r="C46" s="32" t="s">
        <v>135</v>
      </c>
      <c r="D46" s="33" t="n">
        <f aca="true">_xlfn.IFS(LEN(C46)=15,DATEDIF(TEXT("19"&amp;MID(C46,7,6),"0-00-00"),TODAY(),"y"),LEN(C46)=18,DATEDIF(TEXT(MID(C46,7,8),"0-00-00"),TODAY(),"y"),TRUE(),"身份证错误")</f>
        <v>58</v>
      </c>
      <c r="E46" s="31" t="n">
        <v>423</v>
      </c>
      <c r="F46" s="32" t="s">
        <v>136</v>
      </c>
      <c r="G46" s="31" t="n">
        <v>40.29</v>
      </c>
      <c r="H46" s="31" t="n">
        <v>12.5</v>
      </c>
      <c r="I46" s="31" t="n">
        <v>2836.4</v>
      </c>
    </row>
    <row r="47" customFormat="false" ht="18" hidden="false" customHeight="true" outlineLevel="0" collapsed="false">
      <c r="A47" s="30" t="n">
        <v>44</v>
      </c>
      <c r="B47" s="31" t="s">
        <v>137</v>
      </c>
      <c r="C47" s="32" t="s">
        <v>138</v>
      </c>
      <c r="D47" s="33" t="n">
        <f aca="true">_xlfn.IFS(LEN(C47)=15,DATEDIF(TEXT("19"&amp;MID(C47,7,6),"0-00-00"),TODAY(),"y"),LEN(C47)=18,DATEDIF(TEXT(MID(C47,7,8),"0-00-00"),TODAY(),"y"),TRUE(),"身份证错误")</f>
        <v>52</v>
      </c>
      <c r="E47" s="31" t="n">
        <v>424</v>
      </c>
      <c r="F47" s="32" t="s">
        <v>139</v>
      </c>
      <c r="G47" s="31" t="n">
        <v>40.48</v>
      </c>
      <c r="H47" s="31" t="n">
        <v>12.5</v>
      </c>
      <c r="I47" s="31" t="n">
        <v>2846.5</v>
      </c>
    </row>
    <row r="48" customFormat="false" ht="18" hidden="false" customHeight="true" outlineLevel="0" collapsed="false">
      <c r="A48" s="30" t="n">
        <v>45</v>
      </c>
      <c r="B48" s="31" t="s">
        <v>140</v>
      </c>
      <c r="C48" s="32" t="s">
        <v>141</v>
      </c>
      <c r="D48" s="33" t="n">
        <f aca="true">_xlfn.IFS(LEN(C48)=15,DATEDIF(TEXT("19"&amp;MID(C48,7,6),"0-00-00"),TODAY(),"y"),LEN(C48)=18,DATEDIF(TEXT(MID(C48,7,8),"0-00-00"),TODAY(),"y"),TRUE(),"身份证错误")</f>
        <v>28</v>
      </c>
      <c r="E48" s="31" t="n">
        <v>425</v>
      </c>
      <c r="F48" s="32" t="s">
        <v>142</v>
      </c>
      <c r="G48" s="31" t="n">
        <v>39.81</v>
      </c>
      <c r="H48" s="31" t="n">
        <v>13.5</v>
      </c>
      <c r="I48" s="31" t="n">
        <v>2864.1</v>
      </c>
    </row>
    <row r="49" customFormat="false" ht="18" hidden="false" customHeight="true" outlineLevel="0" collapsed="false">
      <c r="A49" s="30" t="n">
        <v>46</v>
      </c>
      <c r="B49" s="31" t="s">
        <v>143</v>
      </c>
      <c r="C49" s="32" t="s">
        <v>144</v>
      </c>
      <c r="D49" s="33" t="n">
        <f aca="true">_xlfn.IFS(LEN(C49)=15,DATEDIF(TEXT("19"&amp;MID(C49,7,6),"0-00-00"),TODAY(),"y"),LEN(C49)=18,DATEDIF(TEXT(MID(C49,7,8),"0-00-00"),TODAY(),"y"),TRUE(),"身份证错误")</f>
        <v>39</v>
      </c>
      <c r="E49" s="31" t="n">
        <v>426</v>
      </c>
      <c r="F49" s="32" t="s">
        <v>56</v>
      </c>
      <c r="G49" s="31" t="n">
        <v>39.62</v>
      </c>
      <c r="H49" s="31" t="n">
        <v>13.5</v>
      </c>
      <c r="I49" s="31" t="n">
        <v>2854</v>
      </c>
    </row>
    <row r="50" customFormat="false" ht="18" hidden="false" customHeight="true" outlineLevel="0" collapsed="false">
      <c r="A50" s="30" t="n">
        <v>47</v>
      </c>
      <c r="B50" s="31" t="s">
        <v>145</v>
      </c>
      <c r="C50" s="32" t="s">
        <v>146</v>
      </c>
      <c r="D50" s="33" t="n">
        <f aca="true">_xlfn.IFS(LEN(C50)=15,DATEDIF(TEXT("19"&amp;MID(C50,7,6),"0-00-00"),TODAY(),"y"),LEN(C50)=18,DATEDIF(TEXT(MID(C50,7,8),"0-00-00"),TODAY(),"y"),TRUE(),"身份证错误")</f>
        <v>36</v>
      </c>
      <c r="E50" s="31" t="n">
        <v>427</v>
      </c>
      <c r="F50" s="32" t="s">
        <v>147</v>
      </c>
      <c r="G50" s="31" t="n">
        <v>39.91</v>
      </c>
      <c r="H50" s="31" t="n">
        <v>13.5</v>
      </c>
      <c r="I50" s="31" t="n">
        <v>2869.4</v>
      </c>
    </row>
    <row r="51" customFormat="false" ht="18" hidden="false" customHeight="true" outlineLevel="0" collapsed="false">
      <c r="A51" s="30" t="n">
        <v>48</v>
      </c>
      <c r="B51" s="31" t="s">
        <v>148</v>
      </c>
      <c r="C51" s="32" t="s">
        <v>149</v>
      </c>
      <c r="D51" s="33" t="n">
        <f aca="true">_xlfn.IFS(LEN(C51)=15,DATEDIF(TEXT("19"&amp;MID(C51,7,6),"0-00-00"),TODAY(),"y"),LEN(C51)=18,DATEDIF(TEXT(MID(C51,7,8),"0-00-00"),TODAY(),"y"),TRUE(),"身份证错误")</f>
        <v>43</v>
      </c>
      <c r="E51" s="31" t="n">
        <v>428</v>
      </c>
      <c r="F51" s="32" t="s">
        <v>150</v>
      </c>
      <c r="G51" s="31" t="n">
        <v>39.81</v>
      </c>
      <c r="H51" s="31" t="n">
        <v>13.5</v>
      </c>
      <c r="I51" s="31" t="n">
        <v>2864.1</v>
      </c>
    </row>
    <row r="52" customFormat="false" ht="18" hidden="false" customHeight="true" outlineLevel="0" collapsed="false">
      <c r="A52" s="30" t="n">
        <v>49</v>
      </c>
      <c r="B52" s="31" t="s">
        <v>151</v>
      </c>
      <c r="C52" s="32" t="s">
        <v>152</v>
      </c>
      <c r="D52" s="33" t="n">
        <f aca="true">_xlfn.IFS(LEN(C52)=15,DATEDIF(TEXT("19"&amp;MID(C52,7,6),"0-00-00"),TODAY(),"y"),LEN(C52)=18,DATEDIF(TEXT(MID(C52,7,8),"0-00-00"),TODAY(),"y"),TRUE(),"身份证错误")</f>
        <v>38</v>
      </c>
      <c r="E52" s="31" t="n">
        <v>430</v>
      </c>
      <c r="F52" s="32" t="s">
        <v>153</v>
      </c>
      <c r="G52" s="31" t="n">
        <v>30.82</v>
      </c>
      <c r="H52" s="31" t="n">
        <v>20.33</v>
      </c>
      <c r="I52" s="31" t="n">
        <v>2749.3</v>
      </c>
    </row>
    <row r="53" customFormat="false" ht="14.25" hidden="false" customHeight="false" outlineLevel="0" collapsed="false">
      <c r="I53" s="39" t="n">
        <v>139698.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9" width="35.87"/>
    <col collapsed="false" customWidth="true" hidden="false" outlineLevel="0" max="6" min="6" style="39" width="22.5"/>
    <col collapsed="false" customWidth="true" hidden="false" outlineLevel="0" max="7" min="7" style="39" width="21.62"/>
  </cols>
  <sheetData>
    <row r="1" customFormat="false" ht="14.25" hidden="false" customHeight="false" outlineLevel="0" collapsed="false">
      <c r="A1" s="40" t="s">
        <v>1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31" t="s">
        <v>3</v>
      </c>
      <c r="B3" s="31" t="s">
        <v>4</v>
      </c>
      <c r="C3" s="31" t="s">
        <v>159</v>
      </c>
      <c r="D3" s="31" t="s">
        <v>7</v>
      </c>
      <c r="E3" s="31" t="s">
        <v>160</v>
      </c>
      <c r="F3" s="31" t="s">
        <v>5</v>
      </c>
      <c r="G3" s="31" t="s">
        <v>161</v>
      </c>
      <c r="H3" s="31" t="s">
        <v>162</v>
      </c>
      <c r="I3" s="31" t="s">
        <v>163</v>
      </c>
      <c r="J3" s="31" t="s">
        <v>11</v>
      </c>
      <c r="K3" s="31" t="s">
        <v>164</v>
      </c>
      <c r="L3" s="31"/>
      <c r="M3" s="31" t="s">
        <v>165</v>
      </c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 t="s">
        <v>166</v>
      </c>
      <c r="L5" s="31" t="s">
        <v>167</v>
      </c>
      <c r="M5" s="31"/>
    </row>
    <row r="6" customFormat="false" ht="14.25" hidden="false" customHeight="false" outlineLevel="0" collapsed="false">
      <c r="A6" s="31" t="n">
        <v>1</v>
      </c>
      <c r="B6" s="31" t="s">
        <v>12</v>
      </c>
      <c r="C6" s="31" t="s">
        <v>168</v>
      </c>
      <c r="D6" s="31" t="n">
        <v>203</v>
      </c>
      <c r="E6" s="31" t="s">
        <v>169</v>
      </c>
      <c r="F6" s="32" t="s">
        <v>13</v>
      </c>
      <c r="G6" s="41" t="s">
        <v>170</v>
      </c>
      <c r="H6" s="31" t="n">
        <v>53.31</v>
      </c>
      <c r="I6" s="31" t="n">
        <v>31</v>
      </c>
      <c r="J6" s="31" t="n">
        <v>1.77</v>
      </c>
      <c r="K6" s="31" t="n">
        <v>33.3</v>
      </c>
      <c r="L6" s="31" t="n">
        <f aca="false">PRODUCT(H6,I6,J6)</f>
        <v>2925.1197</v>
      </c>
      <c r="M6" s="31" t="n">
        <f aca="false">SUM(K6:L6)</f>
        <v>2958.4197</v>
      </c>
    </row>
    <row r="7" customFormat="false" ht="14.25" hidden="false" customHeight="false" outlineLevel="0" collapsed="false">
      <c r="A7" s="31" t="n">
        <v>2</v>
      </c>
      <c r="B7" s="31" t="s">
        <v>15</v>
      </c>
      <c r="C7" s="31" t="s">
        <v>171</v>
      </c>
      <c r="D7" s="31" t="n">
        <v>204</v>
      </c>
      <c r="E7" s="31" t="s">
        <v>169</v>
      </c>
      <c r="F7" s="32" t="s">
        <v>16</v>
      </c>
      <c r="G7" s="41" t="s">
        <v>172</v>
      </c>
      <c r="H7" s="31" t="n">
        <v>53.7</v>
      </c>
      <c r="I7" s="31" t="n">
        <v>31</v>
      </c>
      <c r="J7" s="31" t="n">
        <v>1.77</v>
      </c>
      <c r="K7" s="31" t="n">
        <v>33.3</v>
      </c>
      <c r="L7" s="31" t="n">
        <f aca="false">PRODUCT(H7,I7,J7)</f>
        <v>2946.519</v>
      </c>
      <c r="M7" s="31" t="n">
        <f aca="false">SUM(K7:L7)</f>
        <v>2979.819</v>
      </c>
    </row>
    <row r="8" customFormat="false" ht="14.25" hidden="false" customHeight="false" outlineLevel="0" collapsed="false">
      <c r="A8" s="31" t="n">
        <v>3</v>
      </c>
      <c r="B8" s="31" t="s">
        <v>18</v>
      </c>
      <c r="C8" s="31" t="s">
        <v>173</v>
      </c>
      <c r="D8" s="31" t="n">
        <v>205</v>
      </c>
      <c r="E8" s="31" t="s">
        <v>169</v>
      </c>
      <c r="F8" s="32" t="s">
        <v>19</v>
      </c>
      <c r="G8" s="41" t="s">
        <v>174</v>
      </c>
      <c r="H8" s="31" t="n">
        <v>53.83</v>
      </c>
      <c r="I8" s="31" t="n">
        <v>31</v>
      </c>
      <c r="J8" s="31" t="n">
        <v>1.77</v>
      </c>
      <c r="K8" s="31" t="n">
        <v>33.3</v>
      </c>
      <c r="L8" s="31" t="n">
        <f aca="false">PRODUCT(H8,I8,J8)</f>
        <v>2953.6521</v>
      </c>
      <c r="M8" s="31" t="n">
        <f aca="false">SUM(K8:L8)</f>
        <v>2986.9521</v>
      </c>
    </row>
    <row r="9" customFormat="false" ht="14.25" hidden="false" customHeight="false" outlineLevel="0" collapsed="false">
      <c r="A9" s="31" t="n">
        <v>4</v>
      </c>
      <c r="B9" s="31" t="s">
        <v>21</v>
      </c>
      <c r="C9" s="31" t="s">
        <v>175</v>
      </c>
      <c r="D9" s="31" t="n">
        <v>206</v>
      </c>
      <c r="E9" s="31" t="s">
        <v>176</v>
      </c>
      <c r="F9" s="32" t="s">
        <v>22</v>
      </c>
      <c r="G9" s="41" t="s">
        <v>177</v>
      </c>
      <c r="H9" s="31" t="n">
        <v>53.95</v>
      </c>
      <c r="I9" s="31" t="n">
        <v>31</v>
      </c>
      <c r="J9" s="31" t="n">
        <v>1.77</v>
      </c>
      <c r="K9" s="31" t="n">
        <v>33.3</v>
      </c>
      <c r="L9" s="31" t="n">
        <f aca="false">PRODUCT(H9,I9,J9)</f>
        <v>2960.2365</v>
      </c>
      <c r="M9" s="31" t="n">
        <f aca="false">SUM(K9:L9)</f>
        <v>2993.5365</v>
      </c>
    </row>
    <row r="10" customFormat="false" ht="14.25" hidden="false" customHeight="false" outlineLevel="0" collapsed="false">
      <c r="A10" s="31" t="n">
        <v>5</v>
      </c>
      <c r="B10" s="31" t="s">
        <v>24</v>
      </c>
      <c r="C10" s="31" t="s">
        <v>178</v>
      </c>
      <c r="D10" s="31" t="n">
        <v>207</v>
      </c>
      <c r="E10" s="31" t="s">
        <v>169</v>
      </c>
      <c r="F10" s="32" t="s">
        <v>25</v>
      </c>
      <c r="G10" s="41" t="s">
        <v>179</v>
      </c>
      <c r="H10" s="31" t="n">
        <v>53.31</v>
      </c>
      <c r="I10" s="31" t="n">
        <v>5</v>
      </c>
      <c r="J10" s="31" t="n">
        <v>1.77</v>
      </c>
      <c r="K10" s="31" t="n">
        <v>5.4</v>
      </c>
      <c r="L10" s="31" t="n">
        <f aca="false">PRODUCT(H10,I10,J10)</f>
        <v>471.7935</v>
      </c>
      <c r="M10" s="31" t="n">
        <f aca="false">SUM(K10:L10)</f>
        <v>477.1935</v>
      </c>
    </row>
    <row r="11" customFormat="false" ht="14.25" hidden="false" customHeight="false" outlineLevel="0" collapsed="false">
      <c r="A11" s="31" t="n">
        <v>6</v>
      </c>
      <c r="B11" s="31" t="s">
        <v>27</v>
      </c>
      <c r="C11" s="31" t="s">
        <v>180</v>
      </c>
      <c r="D11" s="31" t="n">
        <v>208</v>
      </c>
      <c r="E11" s="31" t="s">
        <v>176</v>
      </c>
      <c r="F11" s="32" t="s">
        <v>28</v>
      </c>
      <c r="G11" s="41" t="s">
        <v>181</v>
      </c>
      <c r="H11" s="31" t="n">
        <v>52.92</v>
      </c>
      <c r="I11" s="31" t="n">
        <v>31</v>
      </c>
      <c r="J11" s="31" t="n">
        <v>1.77</v>
      </c>
      <c r="K11" s="31" t="n">
        <v>33.3</v>
      </c>
      <c r="L11" s="31" t="n">
        <f aca="false">PRODUCT(H11,I11,J11)</f>
        <v>2903.7204</v>
      </c>
      <c r="M11" s="31" t="n">
        <f aca="false">SUM(K11:L11)</f>
        <v>2937.0204</v>
      </c>
    </row>
    <row r="12" customFormat="false" ht="14.25" hidden="false" customHeight="false" outlineLevel="0" collapsed="false">
      <c r="A12" s="31" t="n">
        <v>7</v>
      </c>
      <c r="B12" s="31" t="s">
        <v>30</v>
      </c>
      <c r="C12" s="31" t="s">
        <v>182</v>
      </c>
      <c r="D12" s="31" t="n">
        <v>209</v>
      </c>
      <c r="E12" s="31" t="s">
        <v>169</v>
      </c>
      <c r="F12" s="32" t="s">
        <v>31</v>
      </c>
      <c r="G12" s="41" t="s">
        <v>183</v>
      </c>
      <c r="H12" s="31" t="n">
        <v>52.92</v>
      </c>
      <c r="I12" s="31" t="n">
        <v>31</v>
      </c>
      <c r="J12" s="31" t="n">
        <v>1.77</v>
      </c>
      <c r="K12" s="31" t="n">
        <v>33.3</v>
      </c>
      <c r="L12" s="31" t="n">
        <f aca="false">PRODUCT(H12,I12,J12)</f>
        <v>2903.7204</v>
      </c>
      <c r="M12" s="31" t="n">
        <f aca="false">SUM(K12:L12)</f>
        <v>2937.0204</v>
      </c>
    </row>
    <row r="13" customFormat="false" ht="14.25" hidden="false" customHeight="false" outlineLevel="0" collapsed="false">
      <c r="A13" s="31" t="n">
        <v>8</v>
      </c>
      <c r="B13" s="31" t="s">
        <v>33</v>
      </c>
      <c r="C13" s="31" t="s">
        <v>184</v>
      </c>
      <c r="D13" s="31" t="n">
        <v>210</v>
      </c>
      <c r="E13" s="31" t="s">
        <v>169</v>
      </c>
      <c r="F13" s="32" t="s">
        <v>34</v>
      </c>
      <c r="G13" s="41" t="s">
        <v>185</v>
      </c>
      <c r="H13" s="31" t="n">
        <v>53.83</v>
      </c>
      <c r="I13" s="31" t="n">
        <v>31</v>
      </c>
      <c r="J13" s="31" t="n">
        <v>1.77</v>
      </c>
      <c r="K13" s="31" t="n">
        <v>33.3</v>
      </c>
      <c r="L13" s="31" t="n">
        <f aca="false">PRODUCT(H13,I13,J13)</f>
        <v>2953.6521</v>
      </c>
      <c r="M13" s="31" t="n">
        <f aca="false">SUM(K13:L13)</f>
        <v>2986.9521</v>
      </c>
    </row>
    <row r="14" customFormat="false" ht="14.25" hidden="false" customHeight="false" outlineLevel="0" collapsed="false">
      <c r="A14" s="31" t="n">
        <v>9</v>
      </c>
      <c r="B14" s="31" t="s">
        <v>36</v>
      </c>
      <c r="C14" s="31" t="s">
        <v>186</v>
      </c>
      <c r="D14" s="31" t="n">
        <v>211</v>
      </c>
      <c r="E14" s="31" t="s">
        <v>169</v>
      </c>
      <c r="F14" s="32" t="s">
        <v>37</v>
      </c>
      <c r="G14" s="41" t="s">
        <v>187</v>
      </c>
      <c r="H14" s="31" t="n">
        <v>40.61</v>
      </c>
      <c r="I14" s="31" t="n">
        <v>31</v>
      </c>
      <c r="J14" s="31" t="n">
        <v>1.77</v>
      </c>
      <c r="K14" s="31" t="n">
        <v>33.3</v>
      </c>
      <c r="L14" s="31" t="n">
        <f aca="false">PRODUCT(H14,I14,J14)</f>
        <v>2228.2707</v>
      </c>
      <c r="M14" s="31" t="n">
        <f aca="false">SUM(K14:L14)</f>
        <v>2261.5707</v>
      </c>
    </row>
    <row r="15" customFormat="false" ht="14.25" hidden="false" customHeight="false" outlineLevel="0" collapsed="false">
      <c r="A15" s="31" t="n">
        <v>10</v>
      </c>
      <c r="B15" s="31" t="s">
        <v>39</v>
      </c>
      <c r="C15" s="31" t="s">
        <v>188</v>
      </c>
      <c r="D15" s="31" t="n">
        <v>212</v>
      </c>
      <c r="E15" s="31" t="s">
        <v>169</v>
      </c>
      <c r="F15" s="32" t="s">
        <v>40</v>
      </c>
      <c r="G15" s="41" t="s">
        <v>189</v>
      </c>
      <c r="H15" s="31" t="n">
        <v>40.61</v>
      </c>
      <c r="I15" s="31" t="n">
        <v>31</v>
      </c>
      <c r="J15" s="31" t="n">
        <v>1.77</v>
      </c>
      <c r="K15" s="31" t="n">
        <v>33.3</v>
      </c>
      <c r="L15" s="31" t="n">
        <f aca="false">PRODUCT(H15,I15,J15)</f>
        <v>2228.2707</v>
      </c>
      <c r="M15" s="31" t="n">
        <f aca="false">SUM(K15:L15)</f>
        <v>2261.5707</v>
      </c>
    </row>
    <row r="16" customFormat="false" ht="14.25" hidden="false" customHeight="false" outlineLevel="0" collapsed="false">
      <c r="A16" s="31" t="n">
        <v>11</v>
      </c>
      <c r="B16" s="31" t="s">
        <v>42</v>
      </c>
      <c r="C16" s="31" t="s">
        <v>190</v>
      </c>
      <c r="D16" s="31" t="n">
        <v>213</v>
      </c>
      <c r="E16" s="31" t="s">
        <v>176</v>
      </c>
      <c r="F16" s="32" t="s">
        <v>43</v>
      </c>
      <c r="G16" s="41" t="s">
        <v>191</v>
      </c>
      <c r="H16" s="31" t="n">
        <v>40.61</v>
      </c>
      <c r="I16" s="31" t="n">
        <v>10</v>
      </c>
      <c r="J16" s="31" t="n">
        <v>1.77</v>
      </c>
      <c r="K16" s="31" t="n">
        <v>10.7</v>
      </c>
      <c r="L16" s="31" t="n">
        <f aca="false">PRODUCT(H16,I16,J16)</f>
        <v>718.797</v>
      </c>
      <c r="M16" s="31" t="n">
        <f aca="false">SUM(K16:L16)</f>
        <v>729.497</v>
      </c>
    </row>
    <row r="17" customFormat="false" ht="14.25" hidden="false" customHeight="false" outlineLevel="0" collapsed="false">
      <c r="A17" s="31" t="n">
        <v>12</v>
      </c>
      <c r="B17" s="31" t="s">
        <v>45</v>
      </c>
      <c r="C17" s="31" t="s">
        <v>192</v>
      </c>
      <c r="D17" s="31" t="n">
        <v>215</v>
      </c>
      <c r="E17" s="31" t="s">
        <v>176</v>
      </c>
      <c r="F17" s="32" t="s">
        <v>46</v>
      </c>
      <c r="G17" s="41" t="s">
        <v>193</v>
      </c>
      <c r="H17" s="31" t="n">
        <v>32.4</v>
      </c>
      <c r="I17" s="31" t="n">
        <v>16</v>
      </c>
      <c r="J17" s="31" t="n">
        <v>1.77</v>
      </c>
      <c r="K17" s="31" t="n">
        <v>17.2</v>
      </c>
      <c r="L17" s="31" t="n">
        <f aca="false">PRODUCT(H17,I17,J17)</f>
        <v>917.568</v>
      </c>
      <c r="M17" s="31" t="n">
        <f aca="false">SUM(K17:L17)</f>
        <v>934.768</v>
      </c>
    </row>
    <row r="18" customFormat="false" ht="14.25" hidden="false" customHeight="false" outlineLevel="0" collapsed="false">
      <c r="A18" s="31" t="n">
        <v>13</v>
      </c>
      <c r="B18" s="31" t="s">
        <v>48</v>
      </c>
      <c r="C18" s="31" t="s">
        <v>194</v>
      </c>
      <c r="D18" s="31" t="n">
        <v>301</v>
      </c>
      <c r="E18" s="31" t="s">
        <v>176</v>
      </c>
      <c r="F18" s="32" t="s">
        <v>49</v>
      </c>
      <c r="G18" s="41" t="s">
        <v>195</v>
      </c>
      <c r="H18" s="31" t="n">
        <v>52.63</v>
      </c>
      <c r="I18" s="31" t="n">
        <v>31</v>
      </c>
      <c r="J18" s="31" t="n">
        <v>1.77</v>
      </c>
      <c r="K18" s="31" t="n">
        <v>33.3</v>
      </c>
      <c r="L18" s="31" t="n">
        <f aca="false">PRODUCT(H18,I18,J18)</f>
        <v>2887.8081</v>
      </c>
      <c r="M18" s="31" t="n">
        <f aca="false">SUM(K18:L18)</f>
        <v>2921.1081</v>
      </c>
    </row>
    <row r="19" customFormat="false" ht="14.25" hidden="false" customHeight="false" outlineLevel="0" collapsed="false">
      <c r="A19" s="31" t="n">
        <v>14</v>
      </c>
      <c r="B19" s="31" t="s">
        <v>51</v>
      </c>
      <c r="C19" s="31" t="s">
        <v>196</v>
      </c>
      <c r="D19" s="31" t="n">
        <v>303</v>
      </c>
      <c r="E19" s="31" t="s">
        <v>169</v>
      </c>
      <c r="F19" s="32" t="s">
        <v>52</v>
      </c>
      <c r="G19" s="41" t="s">
        <v>197</v>
      </c>
      <c r="H19" s="31" t="n">
        <v>52.63</v>
      </c>
      <c r="I19" s="31" t="n">
        <v>31</v>
      </c>
      <c r="J19" s="31" t="n">
        <v>1.77</v>
      </c>
      <c r="K19" s="31" t="n">
        <v>33.3</v>
      </c>
      <c r="L19" s="31" t="n">
        <f aca="false">PRODUCT(H19,I19,J19)</f>
        <v>2887.8081</v>
      </c>
      <c r="M19" s="31" t="n">
        <f aca="false">SUM(K19:L19)</f>
        <v>2921.1081</v>
      </c>
    </row>
    <row r="20" customFormat="false" ht="14.25" hidden="false" customHeight="false" outlineLevel="0" collapsed="false">
      <c r="A20" s="31" t="n">
        <v>15</v>
      </c>
      <c r="B20" s="31" t="s">
        <v>54</v>
      </c>
      <c r="C20" s="31" t="s">
        <v>198</v>
      </c>
      <c r="D20" s="31" t="n">
        <v>304</v>
      </c>
      <c r="E20" s="31" t="s">
        <v>176</v>
      </c>
      <c r="F20" s="32" t="s">
        <v>55</v>
      </c>
      <c r="G20" s="41" t="s">
        <v>199</v>
      </c>
      <c r="H20" s="31" t="n">
        <v>52.88</v>
      </c>
      <c r="I20" s="31" t="n">
        <v>31</v>
      </c>
      <c r="J20" s="31" t="n">
        <v>1.77</v>
      </c>
      <c r="K20" s="31" t="n">
        <v>33.3</v>
      </c>
      <c r="L20" s="31" t="n">
        <f aca="false">PRODUCT(H20,I20,J20)</f>
        <v>2901.5256</v>
      </c>
      <c r="M20" s="31" t="n">
        <f aca="false">SUM(K20:L20)</f>
        <v>2934.8256</v>
      </c>
    </row>
    <row r="21" customFormat="false" ht="14.25" hidden="false" customHeight="false" outlineLevel="0" collapsed="false">
      <c r="A21" s="31" t="n">
        <v>16</v>
      </c>
      <c r="B21" s="31" t="s">
        <v>57</v>
      </c>
      <c r="C21" s="31" t="s">
        <v>200</v>
      </c>
      <c r="D21" s="31" t="n">
        <v>305</v>
      </c>
      <c r="E21" s="31" t="s">
        <v>169</v>
      </c>
      <c r="F21" s="32" t="s">
        <v>58</v>
      </c>
      <c r="G21" s="41" t="s">
        <v>201</v>
      </c>
      <c r="H21" s="31" t="n">
        <v>53.01</v>
      </c>
      <c r="I21" s="31" t="n">
        <v>31</v>
      </c>
      <c r="J21" s="31" t="n">
        <v>1.77</v>
      </c>
      <c r="K21" s="31" t="n">
        <v>33.3</v>
      </c>
      <c r="L21" s="31" t="n">
        <f aca="false">PRODUCT(H21,I21,J21)</f>
        <v>2908.6587</v>
      </c>
      <c r="M21" s="31" t="n">
        <f aca="false">SUM(K21:L21)</f>
        <v>2941.9587</v>
      </c>
    </row>
    <row r="22" customFormat="false" ht="14.25" hidden="false" customHeight="false" outlineLevel="0" collapsed="false">
      <c r="A22" s="31" t="n">
        <v>17</v>
      </c>
      <c r="B22" s="31" t="s">
        <v>60</v>
      </c>
      <c r="C22" s="31" t="s">
        <v>202</v>
      </c>
      <c r="D22" s="31" t="n">
        <v>306</v>
      </c>
      <c r="E22" s="31" t="s">
        <v>169</v>
      </c>
      <c r="F22" s="32" t="s">
        <v>61</v>
      </c>
      <c r="G22" s="41" t="s">
        <v>203</v>
      </c>
      <c r="H22" s="31" t="n">
        <v>52.76</v>
      </c>
      <c r="I22" s="31" t="n">
        <v>31</v>
      </c>
      <c r="J22" s="31" t="n">
        <v>1.77</v>
      </c>
      <c r="K22" s="31" t="n">
        <v>33.3</v>
      </c>
      <c r="L22" s="31" t="n">
        <f aca="false">PRODUCT(H22,I22,J22)</f>
        <v>2894.9412</v>
      </c>
      <c r="M22" s="31" t="n">
        <f aca="false">SUM(K22:L22)</f>
        <v>2928.2412</v>
      </c>
    </row>
    <row r="23" customFormat="false" ht="14.25" hidden="false" customHeight="false" outlineLevel="0" collapsed="false">
      <c r="A23" s="31" t="n">
        <v>18</v>
      </c>
      <c r="B23" s="31" t="s">
        <v>63</v>
      </c>
      <c r="C23" s="31" t="s">
        <v>204</v>
      </c>
      <c r="D23" s="31" t="n">
        <v>307</v>
      </c>
      <c r="E23" s="31" t="s">
        <v>169</v>
      </c>
      <c r="F23" s="32" t="s">
        <v>64</v>
      </c>
      <c r="G23" s="41" t="s">
        <v>205</v>
      </c>
      <c r="H23" s="31" t="n">
        <v>53.64</v>
      </c>
      <c r="I23" s="31" t="n">
        <v>31</v>
      </c>
      <c r="J23" s="31" t="n">
        <v>1.77</v>
      </c>
      <c r="K23" s="31" t="n">
        <v>33.3</v>
      </c>
      <c r="L23" s="31" t="n">
        <f aca="false">PRODUCT(H23,I23,J23)</f>
        <v>2943.2268</v>
      </c>
      <c r="M23" s="31" t="n">
        <f aca="false">SUM(K23:L23)</f>
        <v>2976.5268</v>
      </c>
    </row>
    <row r="24" customFormat="false" ht="14.25" hidden="false" customHeight="false" outlineLevel="0" collapsed="false">
      <c r="A24" s="31" t="n">
        <v>19</v>
      </c>
      <c r="B24" s="31" t="s">
        <v>66</v>
      </c>
      <c r="C24" s="31" t="s">
        <v>206</v>
      </c>
      <c r="D24" s="31" t="n">
        <v>309</v>
      </c>
      <c r="E24" s="31" t="s">
        <v>176</v>
      </c>
      <c r="F24" s="32" t="s">
        <v>67</v>
      </c>
      <c r="G24" s="41" t="s">
        <v>207</v>
      </c>
      <c r="H24" s="31" t="n">
        <v>39.68</v>
      </c>
      <c r="I24" s="31" t="n">
        <v>31</v>
      </c>
      <c r="J24" s="31" t="n">
        <v>1.77</v>
      </c>
      <c r="K24" s="31" t="n">
        <v>33.3</v>
      </c>
      <c r="L24" s="31" t="n">
        <f aca="false">PRODUCT(H24,I24,J24)</f>
        <v>2177.2416</v>
      </c>
      <c r="M24" s="31" t="n">
        <f aca="false">SUM(K24:L24)</f>
        <v>2210.5416</v>
      </c>
    </row>
    <row r="25" customFormat="false" ht="14.25" hidden="false" customHeight="false" outlineLevel="0" collapsed="false">
      <c r="A25" s="31" t="n">
        <v>20</v>
      </c>
      <c r="B25" s="31" t="s">
        <v>69</v>
      </c>
      <c r="C25" s="31" t="s">
        <v>208</v>
      </c>
      <c r="D25" s="31" t="n">
        <v>310</v>
      </c>
      <c r="E25" s="31" t="s">
        <v>176</v>
      </c>
      <c r="F25" s="32" t="s">
        <v>70</v>
      </c>
      <c r="G25" s="41" t="s">
        <v>170</v>
      </c>
      <c r="H25" s="31" t="n">
        <v>40.26</v>
      </c>
      <c r="I25" s="31" t="n">
        <v>31</v>
      </c>
      <c r="J25" s="31" t="n">
        <v>1.77</v>
      </c>
      <c r="K25" s="31" t="n">
        <v>33.3</v>
      </c>
      <c r="L25" s="31" t="n">
        <f aca="false">PRODUCT(H25,I25,J25)</f>
        <v>2209.0662</v>
      </c>
      <c r="M25" s="31" t="n">
        <f aca="false">SUM(K25:L25)</f>
        <v>2242.3662</v>
      </c>
    </row>
    <row r="26" customFormat="false" ht="14.25" hidden="false" customHeight="false" outlineLevel="0" collapsed="false">
      <c r="A26" s="31" t="n">
        <v>21</v>
      </c>
      <c r="B26" s="31" t="s">
        <v>71</v>
      </c>
      <c r="C26" s="31" t="s">
        <v>209</v>
      </c>
      <c r="D26" s="31" t="n">
        <v>311</v>
      </c>
      <c r="E26" s="31" t="s">
        <v>176</v>
      </c>
      <c r="F26" s="32" t="s">
        <v>72</v>
      </c>
      <c r="G26" s="41" t="s">
        <v>210</v>
      </c>
      <c r="H26" s="31" t="n">
        <v>38.36</v>
      </c>
      <c r="I26" s="31" t="n">
        <v>31</v>
      </c>
      <c r="J26" s="31" t="n">
        <v>1.77</v>
      </c>
      <c r="K26" s="31" t="n">
        <v>33.3</v>
      </c>
      <c r="L26" s="31" t="n">
        <f aca="false">PRODUCT(H26,I26,J26)</f>
        <v>2104.8132</v>
      </c>
      <c r="M26" s="31" t="n">
        <f aca="false">SUM(K26:L26)</f>
        <v>2138.1132</v>
      </c>
    </row>
    <row r="27" customFormat="false" ht="14.25" hidden="false" customHeight="false" outlineLevel="0" collapsed="false">
      <c r="A27" s="31" t="n">
        <v>22</v>
      </c>
      <c r="B27" s="31" t="s">
        <v>74</v>
      </c>
      <c r="C27" s="31" t="s">
        <v>211</v>
      </c>
      <c r="D27" s="31" t="n">
        <v>312</v>
      </c>
      <c r="E27" s="31" t="s">
        <v>176</v>
      </c>
      <c r="F27" s="32" t="s">
        <v>75</v>
      </c>
      <c r="G27" s="41" t="s">
        <v>212</v>
      </c>
      <c r="H27" s="31" t="n">
        <v>40.06</v>
      </c>
      <c r="I27" s="31" t="n">
        <v>31</v>
      </c>
      <c r="J27" s="31" t="n">
        <v>1.77</v>
      </c>
      <c r="K27" s="31" t="n">
        <v>33.3</v>
      </c>
      <c r="L27" s="31" t="n">
        <f aca="false">PRODUCT(H27,I27,J27)</f>
        <v>2198.0922</v>
      </c>
      <c r="M27" s="31" t="n">
        <f aca="false">SUM(K27:L27)</f>
        <v>2231.3922</v>
      </c>
    </row>
    <row r="28" customFormat="false" ht="14.25" hidden="false" customHeight="false" outlineLevel="0" collapsed="false">
      <c r="A28" s="31" t="n">
        <v>23</v>
      </c>
      <c r="B28" s="31" t="s">
        <v>77</v>
      </c>
      <c r="C28" s="31" t="s">
        <v>213</v>
      </c>
      <c r="D28" s="31" t="n">
        <v>313</v>
      </c>
      <c r="E28" s="31" t="s">
        <v>176</v>
      </c>
      <c r="F28" s="32" t="s">
        <v>78</v>
      </c>
      <c r="G28" s="41" t="s">
        <v>214</v>
      </c>
      <c r="H28" s="31" t="n">
        <v>39.02</v>
      </c>
      <c r="I28" s="31" t="n">
        <v>10</v>
      </c>
      <c r="J28" s="31" t="n">
        <v>1.77</v>
      </c>
      <c r="K28" s="31" t="n">
        <v>10.7</v>
      </c>
      <c r="L28" s="31" t="n">
        <f aca="false">PRODUCT(H28,I28,J28)</f>
        <v>690.654</v>
      </c>
      <c r="M28" s="31" t="n">
        <f aca="false">SUM(K28:L28)</f>
        <v>701.354</v>
      </c>
    </row>
    <row r="29" customFormat="false" ht="14.25" hidden="false" customHeight="false" outlineLevel="0" collapsed="false">
      <c r="A29" s="31" t="n">
        <v>24</v>
      </c>
      <c r="B29" s="31" t="s">
        <v>80</v>
      </c>
      <c r="C29" s="31" t="s">
        <v>215</v>
      </c>
      <c r="D29" s="31" t="n">
        <v>314</v>
      </c>
      <c r="E29" s="31" t="s">
        <v>176</v>
      </c>
      <c r="F29" s="32" t="s">
        <v>81</v>
      </c>
      <c r="G29" s="41" t="s">
        <v>216</v>
      </c>
      <c r="H29" s="31" t="n">
        <v>38.93</v>
      </c>
      <c r="I29" s="31" t="n">
        <v>10</v>
      </c>
      <c r="J29" s="31" t="n">
        <v>1.77</v>
      </c>
      <c r="K29" s="31" t="n">
        <v>10.7</v>
      </c>
      <c r="L29" s="31" t="n">
        <f aca="false">PRODUCT(H29,I29,J29)</f>
        <v>689.061</v>
      </c>
      <c r="M29" s="31" t="n">
        <f aca="false">SUM(K29:L29)</f>
        <v>699.761</v>
      </c>
    </row>
    <row r="30" customFormat="false" ht="14.25" hidden="false" customHeight="false" outlineLevel="0" collapsed="false">
      <c r="A30" s="31" t="n">
        <v>25</v>
      </c>
      <c r="B30" s="31" t="s">
        <v>83</v>
      </c>
      <c r="C30" s="31" t="s">
        <v>217</v>
      </c>
      <c r="D30" s="31" t="n">
        <v>315</v>
      </c>
      <c r="E30" s="31" t="s">
        <v>169</v>
      </c>
      <c r="F30" s="32" t="s">
        <v>84</v>
      </c>
      <c r="G30" s="41" t="s">
        <v>218</v>
      </c>
      <c r="H30" s="31" t="n">
        <v>39.15</v>
      </c>
      <c r="I30" s="31" t="n">
        <v>31</v>
      </c>
      <c r="J30" s="31" t="n">
        <v>1.77</v>
      </c>
      <c r="K30" s="31" t="n">
        <v>33.3</v>
      </c>
      <c r="L30" s="31" t="n">
        <f aca="false">PRODUCT(H30,I30,J30)</f>
        <v>2148.1605</v>
      </c>
      <c r="M30" s="31" t="n">
        <f aca="false">SUM(K30:L30)</f>
        <v>2181.4605</v>
      </c>
    </row>
    <row r="31" customFormat="false" ht="14.25" hidden="false" customHeight="false" outlineLevel="0" collapsed="false">
      <c r="A31" s="31" t="n">
        <v>26</v>
      </c>
      <c r="B31" s="31" t="s">
        <v>86</v>
      </c>
      <c r="C31" s="31" t="s">
        <v>219</v>
      </c>
      <c r="D31" s="31" t="n">
        <v>316</v>
      </c>
      <c r="E31" s="31" t="s">
        <v>176</v>
      </c>
      <c r="F31" s="32" t="s">
        <v>87</v>
      </c>
      <c r="G31" s="41" t="s">
        <v>220</v>
      </c>
      <c r="H31" s="31" t="n">
        <v>38.55</v>
      </c>
      <c r="I31" s="31" t="n">
        <v>10</v>
      </c>
      <c r="J31" s="31" t="n">
        <v>1.77</v>
      </c>
      <c r="K31" s="31" t="n">
        <v>10.7</v>
      </c>
      <c r="L31" s="31" t="n">
        <f aca="false">PRODUCT(H31,I31,J31)</f>
        <v>682.335</v>
      </c>
      <c r="M31" s="31" t="n">
        <f aca="false">SUM(K31:L31)</f>
        <v>693.035</v>
      </c>
    </row>
    <row r="32" customFormat="false" ht="14.25" hidden="false" customHeight="false" outlineLevel="0" collapsed="false">
      <c r="A32" s="31" t="n">
        <v>27</v>
      </c>
      <c r="B32" s="31" t="s">
        <v>89</v>
      </c>
      <c r="C32" s="31" t="s">
        <v>221</v>
      </c>
      <c r="D32" s="31" t="n">
        <v>331</v>
      </c>
      <c r="E32" s="31" t="s">
        <v>169</v>
      </c>
      <c r="F32" s="32" t="s">
        <v>90</v>
      </c>
      <c r="G32" s="41" t="s">
        <v>222</v>
      </c>
      <c r="H32" s="31" t="n">
        <v>41.2</v>
      </c>
      <c r="I32" s="31" t="n">
        <v>31</v>
      </c>
      <c r="J32" s="31" t="n">
        <v>1.77</v>
      </c>
      <c r="K32" s="31" t="n">
        <v>33.3</v>
      </c>
      <c r="L32" s="31" t="n">
        <f aca="false">PRODUCT(H32,I32,J32)</f>
        <v>2260.644</v>
      </c>
      <c r="M32" s="31" t="n">
        <f aca="false">SUM(K32:L32)</f>
        <v>2293.944</v>
      </c>
    </row>
    <row r="33" customFormat="false" ht="14.25" hidden="false" customHeight="false" outlineLevel="0" collapsed="false">
      <c r="A33" s="31" t="n">
        <v>28</v>
      </c>
      <c r="B33" s="31" t="s">
        <v>92</v>
      </c>
      <c r="C33" s="31" t="s">
        <v>223</v>
      </c>
      <c r="D33" s="31" t="n">
        <v>332</v>
      </c>
      <c r="E33" s="31" t="s">
        <v>169</v>
      </c>
      <c r="F33" s="32" t="s">
        <v>93</v>
      </c>
      <c r="G33" s="41" t="s">
        <v>224</v>
      </c>
      <c r="H33" s="31" t="n">
        <v>40.71</v>
      </c>
      <c r="I33" s="31" t="n">
        <v>31</v>
      </c>
      <c r="J33" s="31" t="n">
        <v>1.77</v>
      </c>
      <c r="K33" s="31" t="n">
        <v>33.3</v>
      </c>
      <c r="L33" s="31" t="n">
        <f aca="false">PRODUCT(H33,I33,J33)</f>
        <v>2233.7577</v>
      </c>
      <c r="M33" s="31" t="n">
        <f aca="false">SUM(K33:L33)</f>
        <v>2267.0577</v>
      </c>
    </row>
    <row r="34" customFormat="false" ht="14.25" hidden="false" customHeight="false" outlineLevel="0" collapsed="false">
      <c r="A34" s="31" t="n">
        <v>29</v>
      </c>
      <c r="B34" s="31" t="s">
        <v>95</v>
      </c>
      <c r="C34" s="31" t="s">
        <v>225</v>
      </c>
      <c r="D34" s="31" t="n">
        <v>402</v>
      </c>
      <c r="E34" s="31" t="s">
        <v>169</v>
      </c>
      <c r="F34" s="32" t="s">
        <v>96</v>
      </c>
      <c r="G34" s="41" t="s">
        <v>226</v>
      </c>
      <c r="H34" s="31" t="n">
        <v>39.91</v>
      </c>
      <c r="I34" s="31" t="n">
        <v>10</v>
      </c>
      <c r="J34" s="31" t="n">
        <v>1.77</v>
      </c>
      <c r="K34" s="31" t="n">
        <v>10.7</v>
      </c>
      <c r="L34" s="31" t="n">
        <f aca="false">PRODUCT(H34,I34,J34)</f>
        <v>706.407</v>
      </c>
      <c r="M34" s="31" t="n">
        <f aca="false">SUM(K34:L34)</f>
        <v>717.107</v>
      </c>
    </row>
    <row r="35" customFormat="false" ht="14.25" hidden="false" customHeight="false" outlineLevel="0" collapsed="false">
      <c r="A35" s="31" t="n">
        <v>30</v>
      </c>
      <c r="B35" s="31" t="s">
        <v>98</v>
      </c>
      <c r="C35" s="31" t="s">
        <v>227</v>
      </c>
      <c r="D35" s="31" t="n">
        <v>403</v>
      </c>
      <c r="E35" s="31" t="s">
        <v>169</v>
      </c>
      <c r="F35" s="32" t="s">
        <v>99</v>
      </c>
      <c r="G35" s="41" t="s">
        <v>181</v>
      </c>
      <c r="H35" s="31" t="n">
        <v>39.91</v>
      </c>
      <c r="I35" s="31" t="n">
        <v>31</v>
      </c>
      <c r="J35" s="31" t="n">
        <v>1.77</v>
      </c>
      <c r="K35" s="31" t="n">
        <v>33.3</v>
      </c>
      <c r="L35" s="31" t="n">
        <f aca="false">PRODUCT(H35,I35,J35)</f>
        <v>2189.8617</v>
      </c>
      <c r="M35" s="31" t="n">
        <f aca="false">SUM(K35:L35)</f>
        <v>2223.1617</v>
      </c>
    </row>
    <row r="36" customFormat="false" ht="14.25" hidden="false" customHeight="false" outlineLevel="0" collapsed="false">
      <c r="A36" s="31" t="n">
        <v>31</v>
      </c>
      <c r="B36" s="31" t="s">
        <v>100</v>
      </c>
      <c r="C36" s="31" t="s">
        <v>228</v>
      </c>
      <c r="D36" s="31" t="n">
        <v>404</v>
      </c>
      <c r="E36" s="31" t="s">
        <v>169</v>
      </c>
      <c r="F36" s="32" t="s">
        <v>101</v>
      </c>
      <c r="G36" s="41" t="s">
        <v>229</v>
      </c>
      <c r="H36" s="31" t="n">
        <v>39.91</v>
      </c>
      <c r="I36" s="31" t="n">
        <v>31</v>
      </c>
      <c r="J36" s="31" t="n">
        <v>1.77</v>
      </c>
      <c r="K36" s="31" t="n">
        <v>33.3</v>
      </c>
      <c r="L36" s="31" t="n">
        <f aca="false">PRODUCT(H36,I36,J36)</f>
        <v>2189.8617</v>
      </c>
      <c r="M36" s="31" t="n">
        <f aca="false">SUM(K36:L36)</f>
        <v>2223.1617</v>
      </c>
    </row>
    <row r="37" customFormat="false" ht="14.25" hidden="false" customHeight="false" outlineLevel="0" collapsed="false">
      <c r="A37" s="31" t="n">
        <v>32</v>
      </c>
      <c r="B37" s="31" t="s">
        <v>103</v>
      </c>
      <c r="C37" s="31" t="s">
        <v>230</v>
      </c>
      <c r="D37" s="31" t="n">
        <v>405</v>
      </c>
      <c r="E37" s="31" t="s">
        <v>169</v>
      </c>
      <c r="F37" s="32" t="s">
        <v>104</v>
      </c>
      <c r="G37" s="41" t="s">
        <v>179</v>
      </c>
      <c r="H37" s="31" t="n">
        <v>39.91</v>
      </c>
      <c r="I37" s="31" t="n">
        <v>31</v>
      </c>
      <c r="J37" s="31" t="n">
        <v>1.77</v>
      </c>
      <c r="K37" s="31" t="n">
        <v>33.3</v>
      </c>
      <c r="L37" s="31" t="n">
        <f aca="false">PRODUCT(H37,I37,J37)</f>
        <v>2189.8617</v>
      </c>
      <c r="M37" s="31" t="n">
        <f aca="false">SUM(K37:L37)</f>
        <v>2223.1617</v>
      </c>
    </row>
    <row r="38" customFormat="false" ht="14.25" hidden="false" customHeight="false" outlineLevel="0" collapsed="false">
      <c r="A38" s="31" t="n">
        <v>33</v>
      </c>
      <c r="B38" s="31" t="s">
        <v>105</v>
      </c>
      <c r="C38" s="31" t="s">
        <v>231</v>
      </c>
      <c r="D38" s="31" t="n">
        <v>407</v>
      </c>
      <c r="E38" s="31" t="s">
        <v>176</v>
      </c>
      <c r="F38" s="32" t="s">
        <v>106</v>
      </c>
      <c r="G38" s="41" t="s">
        <v>199</v>
      </c>
      <c r="H38" s="31" t="n">
        <v>39.91</v>
      </c>
      <c r="I38" s="31" t="n">
        <v>31</v>
      </c>
      <c r="J38" s="31" t="n">
        <v>1.77</v>
      </c>
      <c r="K38" s="31" t="n">
        <v>33.3</v>
      </c>
      <c r="L38" s="31" t="n">
        <f aca="false">PRODUCT(H38,I38,J38)</f>
        <v>2189.8617</v>
      </c>
      <c r="M38" s="31" t="n">
        <f aca="false">SUM(K38:L38)</f>
        <v>2223.1617</v>
      </c>
    </row>
    <row r="39" customFormat="false" ht="14.25" hidden="false" customHeight="false" outlineLevel="0" collapsed="false">
      <c r="A39" s="31" t="n">
        <v>34</v>
      </c>
      <c r="B39" s="31" t="s">
        <v>107</v>
      </c>
      <c r="C39" s="31" t="s">
        <v>232</v>
      </c>
      <c r="D39" s="31" t="n">
        <v>408</v>
      </c>
      <c r="E39" s="31" t="s">
        <v>176</v>
      </c>
      <c r="F39" s="32" t="s">
        <v>108</v>
      </c>
      <c r="G39" s="41" t="s">
        <v>233</v>
      </c>
      <c r="H39" s="31" t="n">
        <v>53.44</v>
      </c>
      <c r="I39" s="31" t="n">
        <v>31</v>
      </c>
      <c r="J39" s="31" t="n">
        <v>1.77</v>
      </c>
      <c r="K39" s="31" t="n">
        <v>33.3</v>
      </c>
      <c r="L39" s="31" t="n">
        <f aca="false">PRODUCT(H39,I39,J39)</f>
        <v>2932.2528</v>
      </c>
      <c r="M39" s="31" t="n">
        <f aca="false">SUM(K39:L39)</f>
        <v>2965.5528</v>
      </c>
    </row>
    <row r="40" customFormat="false" ht="14.25" hidden="false" customHeight="false" outlineLevel="0" collapsed="false">
      <c r="A40" s="31" t="n">
        <v>35</v>
      </c>
      <c r="B40" s="31" t="s">
        <v>110</v>
      </c>
      <c r="C40" s="31" t="s">
        <v>234</v>
      </c>
      <c r="D40" s="31" t="n">
        <v>409</v>
      </c>
      <c r="E40" s="31" t="s">
        <v>176</v>
      </c>
      <c r="F40" s="32" t="s">
        <v>111</v>
      </c>
      <c r="G40" s="41" t="s">
        <v>235</v>
      </c>
      <c r="H40" s="31" t="n">
        <v>53.18</v>
      </c>
      <c r="I40" s="31" t="n">
        <v>31</v>
      </c>
      <c r="J40" s="31" t="n">
        <v>1.77</v>
      </c>
      <c r="K40" s="31" t="n">
        <v>33.3</v>
      </c>
      <c r="L40" s="31" t="n">
        <f aca="false">PRODUCT(H40,I40,J40)</f>
        <v>2917.9866</v>
      </c>
      <c r="M40" s="31" t="n">
        <f aca="false">SUM(K40:L40)</f>
        <v>2951.2866</v>
      </c>
    </row>
    <row r="41" customFormat="false" ht="14.25" hidden="false" customHeight="false" outlineLevel="0" collapsed="false">
      <c r="A41" s="31" t="n">
        <v>36</v>
      </c>
      <c r="B41" s="31" t="s">
        <v>115</v>
      </c>
      <c r="C41" s="31" t="s">
        <v>236</v>
      </c>
      <c r="D41" s="31" t="n">
        <v>411</v>
      </c>
      <c r="E41" s="31" t="s">
        <v>169</v>
      </c>
      <c r="F41" s="32" t="s">
        <v>116</v>
      </c>
      <c r="G41" s="41" t="s">
        <v>237</v>
      </c>
      <c r="H41" s="31" t="n">
        <v>53.31</v>
      </c>
      <c r="I41" s="31" t="n">
        <v>31</v>
      </c>
      <c r="J41" s="31" t="n">
        <v>1.77</v>
      </c>
      <c r="K41" s="31" t="n">
        <v>33.3</v>
      </c>
      <c r="L41" s="31" t="n">
        <f aca="false">PRODUCT(H41,I41,J41)</f>
        <v>2925.1197</v>
      </c>
      <c r="M41" s="31" t="n">
        <f aca="false">SUM(K41:L41)</f>
        <v>2958.4197</v>
      </c>
    </row>
    <row r="42" customFormat="false" ht="14.25" hidden="false" customHeight="false" outlineLevel="0" collapsed="false">
      <c r="A42" s="31" t="n">
        <v>37</v>
      </c>
      <c r="B42" s="31" t="s">
        <v>120</v>
      </c>
      <c r="C42" s="31" t="s">
        <v>238</v>
      </c>
      <c r="D42" s="31" t="n">
        <v>413</v>
      </c>
      <c r="E42" s="31" t="s">
        <v>176</v>
      </c>
      <c r="F42" s="32" t="s">
        <v>121</v>
      </c>
      <c r="G42" s="41" t="s">
        <v>239</v>
      </c>
      <c r="H42" s="31" t="n">
        <v>53.18</v>
      </c>
      <c r="I42" s="31" t="n">
        <v>31</v>
      </c>
      <c r="J42" s="31" t="n">
        <v>1.77</v>
      </c>
      <c r="K42" s="31" t="n">
        <v>33.3</v>
      </c>
      <c r="L42" s="31" t="n">
        <f aca="false">PRODUCT(H42,I42,J42)</f>
        <v>2917.9866</v>
      </c>
      <c r="M42" s="31" t="n">
        <f aca="false">SUM(K42:L42)</f>
        <v>2951.2866</v>
      </c>
    </row>
    <row r="43" customFormat="false" ht="14.25" hidden="false" customHeight="false" outlineLevel="0" collapsed="false">
      <c r="A43" s="31" t="n">
        <v>38</v>
      </c>
      <c r="B43" s="31" t="s">
        <v>123</v>
      </c>
      <c r="C43" s="31" t="s">
        <v>240</v>
      </c>
      <c r="D43" s="31" t="n">
        <v>414</v>
      </c>
      <c r="E43" s="31" t="s">
        <v>176</v>
      </c>
      <c r="F43" s="32" t="s">
        <v>124</v>
      </c>
      <c r="G43" s="41" t="s">
        <v>235</v>
      </c>
      <c r="H43" s="31" t="n">
        <v>53.7</v>
      </c>
      <c r="I43" s="31" t="n">
        <v>31</v>
      </c>
      <c r="J43" s="31" t="n">
        <v>1.77</v>
      </c>
      <c r="K43" s="31" t="n">
        <v>33.3</v>
      </c>
      <c r="L43" s="31" t="n">
        <f aca="false">PRODUCT(H43,I43,J43)</f>
        <v>2946.519</v>
      </c>
      <c r="M43" s="31" t="n">
        <f aca="false">SUM(K43:L43)</f>
        <v>2979.819</v>
      </c>
    </row>
    <row r="44" customFormat="false" ht="14.25" hidden="false" customHeight="false" outlineLevel="0" collapsed="false">
      <c r="A44" s="31" t="n">
        <v>39</v>
      </c>
      <c r="B44" s="31" t="s">
        <v>125</v>
      </c>
      <c r="C44" s="31" t="s">
        <v>241</v>
      </c>
      <c r="D44" s="31" t="n">
        <v>415</v>
      </c>
      <c r="E44" s="31" t="s">
        <v>169</v>
      </c>
      <c r="F44" s="32" t="s">
        <v>126</v>
      </c>
      <c r="G44" s="41" t="s">
        <v>235</v>
      </c>
      <c r="H44" s="31" t="n">
        <v>53.31</v>
      </c>
      <c r="I44" s="31" t="n">
        <v>31</v>
      </c>
      <c r="J44" s="31" t="n">
        <v>1.77</v>
      </c>
      <c r="K44" s="31" t="n">
        <v>33.3</v>
      </c>
      <c r="L44" s="31" t="n">
        <f aca="false">PRODUCT(H44,I44,J44)</f>
        <v>2925.1197</v>
      </c>
      <c r="M44" s="31" t="n">
        <f aca="false">SUM(K44:L44)</f>
        <v>2958.4197</v>
      </c>
    </row>
    <row r="45" customFormat="false" ht="14.25" hidden="false" customHeight="false" outlineLevel="0" collapsed="false">
      <c r="A45" s="31" t="n">
        <v>40</v>
      </c>
      <c r="B45" s="31" t="s">
        <v>127</v>
      </c>
      <c r="C45" s="31" t="s">
        <v>242</v>
      </c>
      <c r="D45" s="31" t="n">
        <v>418</v>
      </c>
      <c r="E45" s="31" t="s">
        <v>176</v>
      </c>
      <c r="F45" s="32" t="s">
        <v>128</v>
      </c>
      <c r="G45" s="41" t="s">
        <v>243</v>
      </c>
      <c r="H45" s="31" t="n">
        <v>53.31</v>
      </c>
      <c r="I45" s="31" t="n">
        <v>10</v>
      </c>
      <c r="J45" s="31" t="n">
        <v>1.77</v>
      </c>
      <c r="K45" s="31" t="n">
        <v>10.7</v>
      </c>
      <c r="L45" s="31" t="n">
        <f aca="false">PRODUCT(H45,I45,J45)</f>
        <v>943.587</v>
      </c>
      <c r="M45" s="31" t="n">
        <f aca="false">SUM(K45:L45)</f>
        <v>954.287</v>
      </c>
    </row>
    <row r="46" customFormat="false" ht="14.25" hidden="false" customHeight="false" outlineLevel="0" collapsed="false">
      <c r="A46" s="31" t="n">
        <v>41</v>
      </c>
      <c r="B46" s="31" t="s">
        <v>130</v>
      </c>
      <c r="C46" s="31" t="s">
        <v>244</v>
      </c>
      <c r="D46" s="31" t="n">
        <v>419</v>
      </c>
      <c r="E46" s="31" t="s">
        <v>176</v>
      </c>
      <c r="F46" s="32" t="s">
        <v>131</v>
      </c>
      <c r="G46" s="41" t="s">
        <v>179</v>
      </c>
      <c r="H46" s="31" t="n">
        <v>53.31</v>
      </c>
      <c r="I46" s="31" t="n">
        <v>31</v>
      </c>
      <c r="J46" s="31" t="n">
        <v>1.77</v>
      </c>
      <c r="K46" s="31" t="n">
        <v>33.3</v>
      </c>
      <c r="L46" s="31" t="n">
        <f aca="false">PRODUCT(H46,I46,J46)</f>
        <v>2925.1197</v>
      </c>
      <c r="M46" s="31" t="n">
        <f aca="false">SUM(K46:L46)</f>
        <v>2958.4197</v>
      </c>
    </row>
    <row r="47" customFormat="false" ht="14.25" hidden="false" customHeight="false" outlineLevel="0" collapsed="false">
      <c r="A47" s="31" t="n">
        <v>42</v>
      </c>
      <c r="B47" s="31" t="s">
        <v>132</v>
      </c>
      <c r="C47" s="31" t="s">
        <v>245</v>
      </c>
      <c r="D47" s="31" t="n">
        <v>420</v>
      </c>
      <c r="E47" s="31" t="s">
        <v>176</v>
      </c>
      <c r="F47" s="32" t="s">
        <v>133</v>
      </c>
      <c r="G47" s="41" t="s">
        <v>235</v>
      </c>
      <c r="H47" s="31" t="n">
        <v>52.8</v>
      </c>
      <c r="I47" s="31" t="n">
        <v>31</v>
      </c>
      <c r="J47" s="31" t="n">
        <v>1.77</v>
      </c>
      <c r="K47" s="31" t="n">
        <v>33.3</v>
      </c>
      <c r="L47" s="31" t="n">
        <f aca="false">PRODUCT(H47,I47,J47)</f>
        <v>2897.136</v>
      </c>
      <c r="M47" s="31" t="n">
        <f aca="false">SUM(K47:L47)</f>
        <v>2930.436</v>
      </c>
    </row>
    <row r="48" customFormat="false" ht="14.25" hidden="false" customHeight="false" outlineLevel="0" collapsed="false">
      <c r="A48" s="31" t="n">
        <v>43</v>
      </c>
      <c r="B48" s="31" t="s">
        <v>134</v>
      </c>
      <c r="C48" s="31" t="s">
        <v>246</v>
      </c>
      <c r="D48" s="31" t="n">
        <v>423</v>
      </c>
      <c r="E48" s="31" t="s">
        <v>169</v>
      </c>
      <c r="F48" s="32" t="s">
        <v>135</v>
      </c>
      <c r="G48" s="41" t="s">
        <v>247</v>
      </c>
      <c r="H48" s="31" t="n">
        <v>40.29</v>
      </c>
      <c r="I48" s="31" t="n">
        <v>31</v>
      </c>
      <c r="J48" s="31" t="n">
        <v>1.77</v>
      </c>
      <c r="K48" s="31" t="n">
        <v>33.3</v>
      </c>
      <c r="L48" s="31" t="n">
        <f aca="false">PRODUCT(H48,I48,J48)</f>
        <v>2210.7123</v>
      </c>
      <c r="M48" s="31" t="n">
        <f aca="false">SUM(K48:L48)</f>
        <v>2244.0123</v>
      </c>
    </row>
    <row r="49" customFormat="false" ht="14.25" hidden="false" customHeight="false" outlineLevel="0" collapsed="false">
      <c r="A49" s="31" t="n">
        <v>44</v>
      </c>
      <c r="B49" s="31" t="s">
        <v>137</v>
      </c>
      <c r="C49" s="31" t="s">
        <v>248</v>
      </c>
      <c r="D49" s="31" t="n">
        <v>424</v>
      </c>
      <c r="E49" s="31" t="s">
        <v>169</v>
      </c>
      <c r="F49" s="32" t="s">
        <v>138</v>
      </c>
      <c r="G49" s="41" t="s">
        <v>249</v>
      </c>
      <c r="H49" s="31" t="n">
        <v>40.48</v>
      </c>
      <c r="I49" s="31" t="n">
        <v>10</v>
      </c>
      <c r="J49" s="31" t="n">
        <v>1.77</v>
      </c>
      <c r="K49" s="31" t="n">
        <v>10.7</v>
      </c>
      <c r="L49" s="31" t="n">
        <f aca="false">PRODUCT(H49,I49,J49)</f>
        <v>716.496</v>
      </c>
      <c r="M49" s="31" t="n">
        <f aca="false">SUM(K49:L49)</f>
        <v>727.196</v>
      </c>
    </row>
    <row r="50" customFormat="false" ht="14.25" hidden="false" customHeight="false" outlineLevel="0" collapsed="false">
      <c r="A50" s="31" t="n">
        <v>45</v>
      </c>
      <c r="B50" s="31" t="s">
        <v>140</v>
      </c>
      <c r="C50" s="31" t="s">
        <v>250</v>
      </c>
      <c r="D50" s="31" t="n">
        <v>425</v>
      </c>
      <c r="E50" s="31" t="s">
        <v>169</v>
      </c>
      <c r="F50" s="32" t="s">
        <v>141</v>
      </c>
      <c r="G50" s="41" t="s">
        <v>251</v>
      </c>
      <c r="H50" s="31" t="n">
        <v>39.81</v>
      </c>
      <c r="I50" s="31" t="n">
        <v>31</v>
      </c>
      <c r="J50" s="31" t="n">
        <v>1.77</v>
      </c>
      <c r="K50" s="31" t="n">
        <v>33.3</v>
      </c>
      <c r="L50" s="31" t="n">
        <f aca="false">PRODUCT(H50,I50,J50)</f>
        <v>2184.3747</v>
      </c>
      <c r="M50" s="31" t="n">
        <f aca="false">SUM(K50:L50)</f>
        <v>2217.6747</v>
      </c>
    </row>
    <row r="51" customFormat="false" ht="14.25" hidden="false" customHeight="false" outlineLevel="0" collapsed="false">
      <c r="A51" s="31" t="n">
        <v>46</v>
      </c>
      <c r="B51" s="31" t="s">
        <v>143</v>
      </c>
      <c r="C51" s="31" t="s">
        <v>252</v>
      </c>
      <c r="D51" s="31" t="n">
        <v>426</v>
      </c>
      <c r="E51" s="31" t="s">
        <v>169</v>
      </c>
      <c r="F51" s="32" t="s">
        <v>144</v>
      </c>
      <c r="G51" s="41" t="s">
        <v>199</v>
      </c>
      <c r="H51" s="31" t="n">
        <v>39.62</v>
      </c>
      <c r="I51" s="31" t="n">
        <v>31</v>
      </c>
      <c r="J51" s="31" t="n">
        <v>1.77</v>
      </c>
      <c r="K51" s="31" t="n">
        <v>33.3</v>
      </c>
      <c r="L51" s="31" t="n">
        <f aca="false">PRODUCT(H51,I51,J51)</f>
        <v>2173.9494</v>
      </c>
      <c r="M51" s="31" t="n">
        <f aca="false">SUM(K51:L51)</f>
        <v>2207.2494</v>
      </c>
    </row>
    <row r="52" customFormat="false" ht="14.25" hidden="false" customHeight="false" outlineLevel="0" collapsed="false">
      <c r="A52" s="31" t="n">
        <v>47</v>
      </c>
      <c r="B52" s="31" t="s">
        <v>145</v>
      </c>
      <c r="C52" s="31" t="s">
        <v>253</v>
      </c>
      <c r="D52" s="31" t="n">
        <v>427</v>
      </c>
      <c r="E52" s="31" t="s">
        <v>169</v>
      </c>
      <c r="F52" s="32" t="s">
        <v>146</v>
      </c>
      <c r="G52" s="41" t="s">
        <v>254</v>
      </c>
      <c r="H52" s="31" t="n">
        <v>39.91</v>
      </c>
      <c r="I52" s="31" t="n">
        <v>31</v>
      </c>
      <c r="J52" s="31" t="n">
        <v>1.77</v>
      </c>
      <c r="K52" s="31" t="n">
        <v>33.3</v>
      </c>
      <c r="L52" s="31" t="n">
        <f aca="false">PRODUCT(H52,I52,J52)</f>
        <v>2189.8617</v>
      </c>
      <c r="M52" s="31" t="n">
        <f aca="false">SUM(K52:L52)</f>
        <v>2223.1617</v>
      </c>
    </row>
    <row r="53" customFormat="false" ht="14.25" hidden="false" customHeight="false" outlineLevel="0" collapsed="false">
      <c r="A53" s="31" t="n">
        <v>48</v>
      </c>
      <c r="B53" s="31" t="s">
        <v>148</v>
      </c>
      <c r="C53" s="31" t="s">
        <v>255</v>
      </c>
      <c r="D53" s="31" t="n">
        <v>428</v>
      </c>
      <c r="E53" s="31" t="s">
        <v>169</v>
      </c>
      <c r="F53" s="32" t="s">
        <v>149</v>
      </c>
      <c r="G53" s="41" t="s">
        <v>256</v>
      </c>
      <c r="H53" s="31" t="n">
        <v>39.81</v>
      </c>
      <c r="I53" s="31" t="n">
        <v>31</v>
      </c>
      <c r="J53" s="31" t="n">
        <v>1.77</v>
      </c>
      <c r="K53" s="31" t="n">
        <v>33.3</v>
      </c>
      <c r="L53" s="31" t="n">
        <f aca="false">PRODUCT(H53,I53,J53)</f>
        <v>2184.3747</v>
      </c>
      <c r="M53" s="31" t="n">
        <f aca="false">SUM(K53:L53)</f>
        <v>2217.6747</v>
      </c>
    </row>
    <row r="54" customFormat="false" ht="14.25" hidden="false" customHeight="false" outlineLevel="0" collapsed="false">
      <c r="A54" s="31" t="n">
        <v>49</v>
      </c>
      <c r="B54" s="31" t="s">
        <v>151</v>
      </c>
      <c r="C54" s="31" t="s">
        <v>257</v>
      </c>
      <c r="D54" s="31" t="n">
        <v>430</v>
      </c>
      <c r="E54" s="31" t="s">
        <v>176</v>
      </c>
      <c r="F54" s="32" t="s">
        <v>152</v>
      </c>
      <c r="G54" s="41" t="s">
        <v>258</v>
      </c>
      <c r="H54" s="31" t="n">
        <v>30.82</v>
      </c>
      <c r="I54" s="31" t="n">
        <v>31</v>
      </c>
      <c r="J54" s="31" t="n">
        <v>1.77</v>
      </c>
      <c r="K54" s="31" t="n">
        <v>33.3</v>
      </c>
      <c r="L54" s="31" t="n">
        <f aca="false">PRODUCT(H54,I54,J54)</f>
        <v>1691.0934</v>
      </c>
      <c r="M54" s="31" t="n">
        <f aca="false">SUM(K54:L54)</f>
        <v>1724.3934</v>
      </c>
    </row>
    <row r="55" customFormat="false" ht="14.25" hidden="false" customHeight="false" outlineLevel="0" collapsed="false">
      <c r="A55" s="31" t="s">
        <v>10</v>
      </c>
      <c r="B55" s="31"/>
      <c r="C55" s="31" t="s">
        <v>259</v>
      </c>
      <c r="D55" s="31"/>
      <c r="E55" s="31"/>
      <c r="F55" s="31"/>
      <c r="G55" s="31"/>
      <c r="H55" s="31" t="n">
        <v>41.46</v>
      </c>
      <c r="I55" s="31" t="n">
        <v>31</v>
      </c>
      <c r="J55" s="31" t="n">
        <v>1.77</v>
      </c>
      <c r="K55" s="31"/>
      <c r="L55" s="31" t="n">
        <f aca="false">PRODUCT(H55,I55,J55)</f>
        <v>2274.9102</v>
      </c>
      <c r="M55" s="31"/>
    </row>
    <row r="56" customFormat="false" ht="14.25" hidden="false" customHeight="false" outlineLevel="0" collapsed="false">
      <c r="A56" s="31"/>
      <c r="B56" s="31"/>
      <c r="C56" s="31" t="s">
        <v>260</v>
      </c>
      <c r="D56" s="31"/>
      <c r="E56" s="31"/>
      <c r="F56" s="31"/>
      <c r="G56" s="31"/>
      <c r="H56" s="31" t="n">
        <v>214.79</v>
      </c>
      <c r="I56" s="31" t="n">
        <v>31</v>
      </c>
      <c r="J56" s="31" t="n">
        <v>1.77</v>
      </c>
      <c r="K56" s="31"/>
      <c r="L56" s="31" t="n">
        <f aca="false">PRODUCT(H56,I56,J56)</f>
        <v>11785.5273</v>
      </c>
      <c r="M56" s="31"/>
    </row>
    <row r="57" customFormat="false" ht="14.25" hidden="false" customHeight="false" outlineLevel="0" collapsed="false">
      <c r="A57" s="31"/>
      <c r="B57" s="31"/>
      <c r="C57" s="31" t="s">
        <v>261</v>
      </c>
      <c r="D57" s="31"/>
      <c r="E57" s="31"/>
      <c r="F57" s="31"/>
      <c r="G57" s="31"/>
      <c r="H57" s="31" t="n">
        <v>85.71</v>
      </c>
      <c r="I57" s="31" t="n">
        <v>31</v>
      </c>
      <c r="J57" s="31" t="n">
        <v>1.77</v>
      </c>
      <c r="K57" s="31"/>
      <c r="L57" s="31" t="n">
        <f aca="false">PRODUCT(H57,I57,J57)</f>
        <v>4702.9077</v>
      </c>
      <c r="M57" s="31"/>
    </row>
    <row r="58" customFormat="false" ht="14.25" hidden="false" customHeight="false" outlineLevel="0" collapsed="false">
      <c r="A58" s="31"/>
      <c r="B58" s="31"/>
      <c r="C58" s="31" t="s">
        <v>262</v>
      </c>
      <c r="D58" s="31"/>
      <c r="E58" s="31"/>
      <c r="F58" s="31"/>
      <c r="G58" s="31"/>
      <c r="H58" s="31" t="n">
        <v>78.87</v>
      </c>
      <c r="I58" s="31" t="n">
        <v>31</v>
      </c>
      <c r="J58" s="31" t="n">
        <v>1.77</v>
      </c>
      <c r="K58" s="31"/>
      <c r="L58" s="31" t="n">
        <f aca="false">PRODUCT(H58,I58,J58)</f>
        <v>4327.5969</v>
      </c>
      <c r="M58" s="31"/>
    </row>
    <row r="59" customFormat="false" ht="14.25" hidden="false" customHeight="false" outlineLevel="0" collapsed="false">
      <c r="A59" s="42" t="s">
        <v>26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4.25" hidden="false" customHeight="false" outlineLevel="0" collapsed="false">
      <c r="A60" s="42" t="s">
        <v>264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4.2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</sheetData>
  <mergeCells count="16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M5"/>
    <mergeCell ref="A55:B58"/>
    <mergeCell ref="A59:M59"/>
    <mergeCell ref="A60:M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9" width="32.5"/>
    <col collapsed="false" customWidth="true" hidden="false" outlineLevel="0" max="6" min="6" style="39" width="26.62"/>
    <col collapsed="false" customWidth="true" hidden="false" outlineLevel="0" max="7" min="7" style="39" width="27.12"/>
  </cols>
  <sheetData>
    <row r="1" customFormat="false" ht="14.25" hidden="false" customHeight="false" outlineLevel="0" collapsed="false">
      <c r="A1" s="40" t="s">
        <v>2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31" t="s">
        <v>3</v>
      </c>
      <c r="B3" s="31" t="s">
        <v>4</v>
      </c>
      <c r="C3" s="31" t="s">
        <v>159</v>
      </c>
      <c r="D3" s="31" t="s">
        <v>7</v>
      </c>
      <c r="E3" s="31" t="s">
        <v>160</v>
      </c>
      <c r="F3" s="31" t="s">
        <v>5</v>
      </c>
      <c r="G3" s="31" t="s">
        <v>161</v>
      </c>
      <c r="H3" s="31" t="s">
        <v>162</v>
      </c>
      <c r="I3" s="31" t="s">
        <v>163</v>
      </c>
      <c r="J3" s="31" t="s">
        <v>11</v>
      </c>
      <c r="K3" s="31" t="s">
        <v>164</v>
      </c>
      <c r="L3" s="31"/>
      <c r="M3" s="31" t="s">
        <v>165</v>
      </c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 t="s">
        <v>166</v>
      </c>
      <c r="L5" s="31" t="s">
        <v>167</v>
      </c>
      <c r="M5" s="31"/>
    </row>
    <row r="6" customFormat="false" ht="14.25" hidden="false" customHeight="false" outlineLevel="0" collapsed="false">
      <c r="A6" s="31" t="n">
        <v>1</v>
      </c>
      <c r="B6" s="31" t="s">
        <v>12</v>
      </c>
      <c r="C6" s="31" t="s">
        <v>168</v>
      </c>
      <c r="D6" s="31" t="n">
        <v>203</v>
      </c>
      <c r="E6" s="31" t="s">
        <v>169</v>
      </c>
      <c r="F6" s="32" t="s">
        <v>13</v>
      </c>
      <c r="G6" s="41" t="s">
        <v>170</v>
      </c>
      <c r="H6" s="31" t="n">
        <v>53.31</v>
      </c>
      <c r="I6" s="31" t="n">
        <v>31</v>
      </c>
      <c r="J6" s="31" t="n">
        <v>1.77</v>
      </c>
      <c r="K6" s="31" t="n">
        <v>33.3</v>
      </c>
      <c r="L6" s="31" t="n">
        <f aca="false">PRODUCT(H6,I6,J6)</f>
        <v>2925.1197</v>
      </c>
      <c r="M6" s="31" t="n">
        <f aca="false">SUM(K6:L6)</f>
        <v>2958.4197</v>
      </c>
    </row>
    <row r="7" customFormat="false" ht="14.25" hidden="false" customHeight="false" outlineLevel="0" collapsed="false">
      <c r="A7" s="31" t="n">
        <v>2</v>
      </c>
      <c r="B7" s="31" t="s">
        <v>15</v>
      </c>
      <c r="C7" s="31" t="s">
        <v>171</v>
      </c>
      <c r="D7" s="31" t="n">
        <v>204</v>
      </c>
      <c r="E7" s="31" t="s">
        <v>169</v>
      </c>
      <c r="F7" s="32" t="s">
        <v>16</v>
      </c>
      <c r="G7" s="41" t="s">
        <v>172</v>
      </c>
      <c r="H7" s="31" t="n">
        <v>53.7</v>
      </c>
      <c r="I7" s="31" t="n">
        <v>31</v>
      </c>
      <c r="J7" s="31" t="n">
        <v>1.77</v>
      </c>
      <c r="K7" s="31" t="n">
        <v>33.3</v>
      </c>
      <c r="L7" s="31" t="n">
        <f aca="false">PRODUCT(H7,I7,J7)</f>
        <v>2946.519</v>
      </c>
      <c r="M7" s="31" t="n">
        <f aca="false">SUM(K7:L7)</f>
        <v>2979.819</v>
      </c>
    </row>
    <row r="8" customFormat="false" ht="14.25" hidden="false" customHeight="false" outlineLevel="0" collapsed="false">
      <c r="A8" s="31" t="n">
        <v>3</v>
      </c>
      <c r="B8" s="31" t="s">
        <v>18</v>
      </c>
      <c r="C8" s="31" t="s">
        <v>173</v>
      </c>
      <c r="D8" s="31" t="n">
        <v>205</v>
      </c>
      <c r="E8" s="31" t="s">
        <v>169</v>
      </c>
      <c r="F8" s="32" t="s">
        <v>19</v>
      </c>
      <c r="G8" s="41" t="s">
        <v>174</v>
      </c>
      <c r="H8" s="31" t="n">
        <v>53.83</v>
      </c>
      <c r="I8" s="31" t="n">
        <v>31</v>
      </c>
      <c r="J8" s="31" t="n">
        <v>1.77</v>
      </c>
      <c r="K8" s="31" t="n">
        <v>33.3</v>
      </c>
      <c r="L8" s="31" t="n">
        <f aca="false">PRODUCT(H8,I8,J8)</f>
        <v>2953.6521</v>
      </c>
      <c r="M8" s="31" t="n">
        <f aca="false">SUM(K8:L8)</f>
        <v>2986.9521</v>
      </c>
    </row>
    <row r="9" customFormat="false" ht="14.25" hidden="false" customHeight="false" outlineLevel="0" collapsed="false">
      <c r="A9" s="31" t="n">
        <v>4</v>
      </c>
      <c r="B9" s="31" t="s">
        <v>21</v>
      </c>
      <c r="C9" s="31" t="s">
        <v>175</v>
      </c>
      <c r="D9" s="31" t="n">
        <v>206</v>
      </c>
      <c r="E9" s="31" t="s">
        <v>176</v>
      </c>
      <c r="F9" s="32" t="s">
        <v>22</v>
      </c>
      <c r="G9" s="41" t="s">
        <v>177</v>
      </c>
      <c r="H9" s="31" t="n">
        <v>53.95</v>
      </c>
      <c r="I9" s="31" t="n">
        <v>31</v>
      </c>
      <c r="J9" s="31" t="n">
        <v>1.77</v>
      </c>
      <c r="K9" s="31" t="n">
        <v>33.3</v>
      </c>
      <c r="L9" s="31" t="n">
        <f aca="false">PRODUCT(H9,I9,J9)</f>
        <v>2960.2365</v>
      </c>
      <c r="M9" s="31" t="n">
        <f aca="false">SUM(K9:L9)</f>
        <v>2993.5365</v>
      </c>
    </row>
    <row r="10" customFormat="false" ht="14.25" hidden="false" customHeight="false" outlineLevel="0" collapsed="false">
      <c r="A10" s="31" t="n">
        <v>5</v>
      </c>
      <c r="B10" s="31" t="s">
        <v>27</v>
      </c>
      <c r="C10" s="31" t="s">
        <v>180</v>
      </c>
      <c r="D10" s="31" t="n">
        <v>208</v>
      </c>
      <c r="E10" s="31" t="s">
        <v>176</v>
      </c>
      <c r="F10" s="32" t="s">
        <v>28</v>
      </c>
      <c r="G10" s="41" t="s">
        <v>181</v>
      </c>
      <c r="H10" s="31" t="n">
        <v>52.92</v>
      </c>
      <c r="I10" s="31" t="n">
        <v>31</v>
      </c>
      <c r="J10" s="31" t="n">
        <v>1.77</v>
      </c>
      <c r="K10" s="31" t="n">
        <v>33.3</v>
      </c>
      <c r="L10" s="31" t="n">
        <f aca="false">PRODUCT(H10,I10,J10)</f>
        <v>2903.7204</v>
      </c>
      <c r="M10" s="31" t="n">
        <f aca="false">SUM(K10:L10)</f>
        <v>2937.0204</v>
      </c>
    </row>
    <row r="11" customFormat="false" ht="14.25" hidden="false" customHeight="false" outlineLevel="0" collapsed="false">
      <c r="A11" s="31" t="n">
        <v>6</v>
      </c>
      <c r="B11" s="31" t="s">
        <v>30</v>
      </c>
      <c r="C11" s="31" t="s">
        <v>182</v>
      </c>
      <c r="D11" s="31" t="n">
        <v>209</v>
      </c>
      <c r="E11" s="31" t="s">
        <v>169</v>
      </c>
      <c r="F11" s="32" t="s">
        <v>31</v>
      </c>
      <c r="G11" s="41" t="s">
        <v>183</v>
      </c>
      <c r="H11" s="31" t="n">
        <v>52.92</v>
      </c>
      <c r="I11" s="31" t="n">
        <v>31</v>
      </c>
      <c r="J11" s="31" t="n">
        <v>1.77</v>
      </c>
      <c r="K11" s="31" t="n">
        <v>33.3</v>
      </c>
      <c r="L11" s="31" t="n">
        <f aca="false">PRODUCT(H11,I11,J11)</f>
        <v>2903.7204</v>
      </c>
      <c r="M11" s="31" t="n">
        <f aca="false">SUM(K11:L11)</f>
        <v>2937.0204</v>
      </c>
    </row>
    <row r="12" customFormat="false" ht="14.25" hidden="false" customHeight="false" outlineLevel="0" collapsed="false">
      <c r="A12" s="31" t="n">
        <v>7</v>
      </c>
      <c r="B12" s="31" t="s">
        <v>33</v>
      </c>
      <c r="C12" s="31" t="s">
        <v>184</v>
      </c>
      <c r="D12" s="31" t="n">
        <v>210</v>
      </c>
      <c r="E12" s="31" t="s">
        <v>169</v>
      </c>
      <c r="F12" s="32" t="s">
        <v>34</v>
      </c>
      <c r="G12" s="41" t="s">
        <v>185</v>
      </c>
      <c r="H12" s="31" t="n">
        <v>53.83</v>
      </c>
      <c r="I12" s="31" t="n">
        <v>31</v>
      </c>
      <c r="J12" s="31" t="n">
        <v>1.77</v>
      </c>
      <c r="K12" s="31" t="n">
        <v>33.3</v>
      </c>
      <c r="L12" s="31" t="n">
        <f aca="false">PRODUCT(H12,I12,J12)</f>
        <v>2953.6521</v>
      </c>
      <c r="M12" s="31" t="n">
        <f aca="false">SUM(K12:L12)</f>
        <v>2986.9521</v>
      </c>
    </row>
    <row r="13" customFormat="false" ht="14.25" hidden="false" customHeight="false" outlineLevel="0" collapsed="false">
      <c r="A13" s="31" t="n">
        <v>8</v>
      </c>
      <c r="B13" s="31" t="s">
        <v>36</v>
      </c>
      <c r="C13" s="31" t="s">
        <v>186</v>
      </c>
      <c r="D13" s="31" t="n">
        <v>211</v>
      </c>
      <c r="E13" s="31" t="s">
        <v>169</v>
      </c>
      <c r="F13" s="32" t="s">
        <v>37</v>
      </c>
      <c r="G13" s="41" t="s">
        <v>187</v>
      </c>
      <c r="H13" s="31" t="n">
        <v>40.61</v>
      </c>
      <c r="I13" s="31" t="n">
        <v>31</v>
      </c>
      <c r="J13" s="31" t="n">
        <v>1.77</v>
      </c>
      <c r="K13" s="31" t="n">
        <v>33.3</v>
      </c>
      <c r="L13" s="31" t="n">
        <f aca="false">PRODUCT(H13,I13,J13)</f>
        <v>2228.2707</v>
      </c>
      <c r="M13" s="31" t="n">
        <f aca="false">SUM(K13:L13)</f>
        <v>2261.5707</v>
      </c>
    </row>
    <row r="14" customFormat="false" ht="14.25" hidden="false" customHeight="false" outlineLevel="0" collapsed="false">
      <c r="A14" s="31" t="n">
        <v>9</v>
      </c>
      <c r="B14" s="31" t="s">
        <v>39</v>
      </c>
      <c r="C14" s="31" t="s">
        <v>188</v>
      </c>
      <c r="D14" s="31" t="n">
        <v>212</v>
      </c>
      <c r="E14" s="31" t="s">
        <v>169</v>
      </c>
      <c r="F14" s="32" t="s">
        <v>40</v>
      </c>
      <c r="G14" s="41" t="s">
        <v>189</v>
      </c>
      <c r="H14" s="31" t="n">
        <v>40.61</v>
      </c>
      <c r="I14" s="31" t="n">
        <v>31</v>
      </c>
      <c r="J14" s="31" t="n">
        <v>1.77</v>
      </c>
      <c r="K14" s="31" t="n">
        <v>33.3</v>
      </c>
      <c r="L14" s="31" t="n">
        <f aca="false">PRODUCT(H14,I14,J14)</f>
        <v>2228.2707</v>
      </c>
      <c r="M14" s="31" t="n">
        <f aca="false">SUM(K14:L14)</f>
        <v>2261.5707</v>
      </c>
    </row>
    <row r="15" customFormat="false" ht="14.25" hidden="false" customHeight="false" outlineLevel="0" collapsed="false">
      <c r="A15" s="31" t="n">
        <v>10</v>
      </c>
      <c r="B15" s="31" t="s">
        <v>48</v>
      </c>
      <c r="C15" s="31" t="s">
        <v>194</v>
      </c>
      <c r="D15" s="31" t="n">
        <v>301</v>
      </c>
      <c r="E15" s="31" t="s">
        <v>176</v>
      </c>
      <c r="F15" s="32" t="s">
        <v>49</v>
      </c>
      <c r="G15" s="41" t="s">
        <v>195</v>
      </c>
      <c r="H15" s="31" t="n">
        <v>52.63</v>
      </c>
      <c r="I15" s="31" t="n">
        <v>31</v>
      </c>
      <c r="J15" s="31" t="n">
        <v>1.77</v>
      </c>
      <c r="K15" s="31" t="n">
        <v>33.3</v>
      </c>
      <c r="L15" s="31" t="n">
        <f aca="false">PRODUCT(H15,I15,J15)</f>
        <v>2887.8081</v>
      </c>
      <c r="M15" s="31" t="n">
        <f aca="false">SUM(K15:L15)</f>
        <v>2921.1081</v>
      </c>
    </row>
    <row r="16" customFormat="false" ht="14.25" hidden="false" customHeight="false" outlineLevel="0" collapsed="false">
      <c r="A16" s="31" t="n">
        <v>11</v>
      </c>
      <c r="B16" s="31" t="s">
        <v>51</v>
      </c>
      <c r="C16" s="31" t="s">
        <v>196</v>
      </c>
      <c r="D16" s="31" t="n">
        <v>303</v>
      </c>
      <c r="E16" s="31" t="s">
        <v>169</v>
      </c>
      <c r="F16" s="32" t="s">
        <v>52</v>
      </c>
      <c r="G16" s="41" t="s">
        <v>197</v>
      </c>
      <c r="H16" s="31" t="n">
        <v>52.63</v>
      </c>
      <c r="I16" s="31" t="n">
        <v>31</v>
      </c>
      <c r="J16" s="31" t="n">
        <v>1.77</v>
      </c>
      <c r="K16" s="31" t="n">
        <v>33.3</v>
      </c>
      <c r="L16" s="31" t="n">
        <f aca="false">PRODUCT(H16,I16,J16)</f>
        <v>2887.8081</v>
      </c>
      <c r="M16" s="31" t="n">
        <f aca="false">SUM(K16:L16)</f>
        <v>2921.1081</v>
      </c>
    </row>
    <row r="17" customFormat="false" ht="14.25" hidden="false" customHeight="false" outlineLevel="0" collapsed="false">
      <c r="A17" s="31" t="n">
        <v>12</v>
      </c>
      <c r="B17" s="31" t="s">
        <v>54</v>
      </c>
      <c r="C17" s="31" t="s">
        <v>198</v>
      </c>
      <c r="D17" s="31" t="n">
        <v>304</v>
      </c>
      <c r="E17" s="31" t="s">
        <v>176</v>
      </c>
      <c r="F17" s="32" t="s">
        <v>55</v>
      </c>
      <c r="G17" s="41" t="s">
        <v>199</v>
      </c>
      <c r="H17" s="31" t="n">
        <v>52.88</v>
      </c>
      <c r="I17" s="31" t="n">
        <v>31</v>
      </c>
      <c r="J17" s="31" t="n">
        <v>1.77</v>
      </c>
      <c r="K17" s="31" t="n">
        <v>33.3</v>
      </c>
      <c r="L17" s="31" t="n">
        <f aca="false">PRODUCT(H17,I17,J17)</f>
        <v>2901.5256</v>
      </c>
      <c r="M17" s="31" t="n">
        <f aca="false">SUM(K17:L17)</f>
        <v>2934.8256</v>
      </c>
    </row>
    <row r="18" customFormat="false" ht="14.25" hidden="false" customHeight="false" outlineLevel="0" collapsed="false">
      <c r="A18" s="31" t="n">
        <v>13</v>
      </c>
      <c r="B18" s="31" t="s">
        <v>57</v>
      </c>
      <c r="C18" s="31" t="s">
        <v>200</v>
      </c>
      <c r="D18" s="31" t="n">
        <v>305</v>
      </c>
      <c r="E18" s="31" t="s">
        <v>169</v>
      </c>
      <c r="F18" s="32" t="s">
        <v>58</v>
      </c>
      <c r="G18" s="41" t="s">
        <v>201</v>
      </c>
      <c r="H18" s="31" t="n">
        <v>53.01</v>
      </c>
      <c r="I18" s="31" t="n">
        <v>31</v>
      </c>
      <c r="J18" s="31" t="n">
        <v>1.77</v>
      </c>
      <c r="K18" s="31" t="n">
        <v>33.3</v>
      </c>
      <c r="L18" s="31" t="n">
        <f aca="false">PRODUCT(H18,I18,J18)</f>
        <v>2908.6587</v>
      </c>
      <c r="M18" s="31" t="n">
        <f aca="false">SUM(K18:L18)</f>
        <v>2941.9587</v>
      </c>
    </row>
    <row r="19" customFormat="false" ht="14.25" hidden="false" customHeight="false" outlineLevel="0" collapsed="false">
      <c r="A19" s="31" t="n">
        <v>14</v>
      </c>
      <c r="B19" s="31" t="s">
        <v>60</v>
      </c>
      <c r="C19" s="31" t="s">
        <v>202</v>
      </c>
      <c r="D19" s="31" t="n">
        <v>306</v>
      </c>
      <c r="E19" s="31" t="s">
        <v>169</v>
      </c>
      <c r="F19" s="32" t="s">
        <v>61</v>
      </c>
      <c r="G19" s="41" t="s">
        <v>203</v>
      </c>
      <c r="H19" s="31" t="n">
        <v>52.76</v>
      </c>
      <c r="I19" s="31" t="n">
        <v>31</v>
      </c>
      <c r="J19" s="31" t="n">
        <v>1.77</v>
      </c>
      <c r="K19" s="31" t="n">
        <v>33.3</v>
      </c>
      <c r="L19" s="31" t="n">
        <f aca="false">PRODUCT(H19,I19,J19)</f>
        <v>2894.9412</v>
      </c>
      <c r="M19" s="31" t="n">
        <f aca="false">SUM(K19:L19)</f>
        <v>2928.2412</v>
      </c>
    </row>
    <row r="20" customFormat="false" ht="14.25" hidden="false" customHeight="false" outlineLevel="0" collapsed="false">
      <c r="A20" s="31" t="n">
        <v>15</v>
      </c>
      <c r="B20" s="31" t="s">
        <v>63</v>
      </c>
      <c r="C20" s="31" t="s">
        <v>204</v>
      </c>
      <c r="D20" s="31" t="n">
        <v>307</v>
      </c>
      <c r="E20" s="31" t="s">
        <v>169</v>
      </c>
      <c r="F20" s="32" t="s">
        <v>64</v>
      </c>
      <c r="G20" s="41" t="s">
        <v>205</v>
      </c>
      <c r="H20" s="31" t="n">
        <v>53.64</v>
      </c>
      <c r="I20" s="31" t="n">
        <v>31</v>
      </c>
      <c r="J20" s="31" t="n">
        <v>1.77</v>
      </c>
      <c r="K20" s="31" t="n">
        <v>33.3</v>
      </c>
      <c r="L20" s="31" t="n">
        <f aca="false">PRODUCT(H20,I20,J20)</f>
        <v>2943.2268</v>
      </c>
      <c r="M20" s="31" t="n">
        <f aca="false">SUM(K20:L20)</f>
        <v>2976.5268</v>
      </c>
    </row>
    <row r="21" customFormat="false" ht="14.25" hidden="false" customHeight="false" outlineLevel="0" collapsed="false">
      <c r="A21" s="31" t="n">
        <v>16</v>
      </c>
      <c r="B21" s="31" t="s">
        <v>66</v>
      </c>
      <c r="C21" s="31" t="s">
        <v>206</v>
      </c>
      <c r="D21" s="31" t="n">
        <v>309</v>
      </c>
      <c r="E21" s="31" t="s">
        <v>176</v>
      </c>
      <c r="F21" s="32" t="s">
        <v>67</v>
      </c>
      <c r="G21" s="41" t="s">
        <v>207</v>
      </c>
      <c r="H21" s="31" t="n">
        <v>39.68</v>
      </c>
      <c r="I21" s="31" t="n">
        <v>31</v>
      </c>
      <c r="J21" s="31" t="n">
        <v>1.77</v>
      </c>
      <c r="K21" s="31" t="n">
        <v>33.3</v>
      </c>
      <c r="L21" s="31" t="n">
        <f aca="false">PRODUCT(H21,I21,J21)</f>
        <v>2177.2416</v>
      </c>
      <c r="M21" s="31" t="n">
        <f aca="false">SUM(K21:L21)</f>
        <v>2210.5416</v>
      </c>
    </row>
    <row r="22" customFormat="false" ht="14.25" hidden="false" customHeight="false" outlineLevel="0" collapsed="false">
      <c r="A22" s="31" t="n">
        <v>17</v>
      </c>
      <c r="B22" s="31" t="s">
        <v>69</v>
      </c>
      <c r="C22" s="31" t="s">
        <v>208</v>
      </c>
      <c r="D22" s="31" t="n">
        <v>310</v>
      </c>
      <c r="E22" s="31" t="s">
        <v>176</v>
      </c>
      <c r="F22" s="32" t="s">
        <v>70</v>
      </c>
      <c r="G22" s="41" t="s">
        <v>170</v>
      </c>
      <c r="H22" s="31" t="n">
        <v>40.26</v>
      </c>
      <c r="I22" s="31" t="n">
        <v>31</v>
      </c>
      <c r="J22" s="31" t="n">
        <v>1.77</v>
      </c>
      <c r="K22" s="31" t="n">
        <v>33.3</v>
      </c>
      <c r="L22" s="31" t="n">
        <f aca="false">PRODUCT(H22,I22,J22)</f>
        <v>2209.0662</v>
      </c>
      <c r="M22" s="31" t="n">
        <f aca="false">SUM(K22:L22)</f>
        <v>2242.3662</v>
      </c>
    </row>
    <row r="23" customFormat="false" ht="14.25" hidden="false" customHeight="false" outlineLevel="0" collapsed="false">
      <c r="A23" s="31" t="n">
        <v>18</v>
      </c>
      <c r="B23" s="31" t="s">
        <v>71</v>
      </c>
      <c r="C23" s="31" t="s">
        <v>209</v>
      </c>
      <c r="D23" s="31" t="n">
        <v>311</v>
      </c>
      <c r="E23" s="31" t="s">
        <v>176</v>
      </c>
      <c r="F23" s="32" t="s">
        <v>72</v>
      </c>
      <c r="G23" s="41" t="s">
        <v>210</v>
      </c>
      <c r="H23" s="31" t="n">
        <v>38.36</v>
      </c>
      <c r="I23" s="31" t="n">
        <v>31</v>
      </c>
      <c r="J23" s="31" t="n">
        <v>1.77</v>
      </c>
      <c r="K23" s="31" t="n">
        <v>33.3</v>
      </c>
      <c r="L23" s="31" t="n">
        <f aca="false">PRODUCT(H23,I23,J23)</f>
        <v>2104.8132</v>
      </c>
      <c r="M23" s="31" t="n">
        <f aca="false">SUM(K23:L23)</f>
        <v>2138.1132</v>
      </c>
    </row>
    <row r="24" customFormat="false" ht="14.25" hidden="false" customHeight="false" outlineLevel="0" collapsed="false">
      <c r="A24" s="31" t="n">
        <v>19</v>
      </c>
      <c r="B24" s="31" t="s">
        <v>74</v>
      </c>
      <c r="C24" s="31" t="s">
        <v>211</v>
      </c>
      <c r="D24" s="31" t="n">
        <v>312</v>
      </c>
      <c r="E24" s="31" t="s">
        <v>176</v>
      </c>
      <c r="F24" s="32" t="s">
        <v>75</v>
      </c>
      <c r="G24" s="41" t="s">
        <v>212</v>
      </c>
      <c r="H24" s="31" t="n">
        <v>40.06</v>
      </c>
      <c r="I24" s="31" t="n">
        <v>31</v>
      </c>
      <c r="J24" s="31" t="n">
        <v>1.77</v>
      </c>
      <c r="K24" s="31" t="n">
        <v>33.3</v>
      </c>
      <c r="L24" s="31" t="n">
        <f aca="false">PRODUCT(H24,I24,J24)</f>
        <v>2198.0922</v>
      </c>
      <c r="M24" s="31" t="n">
        <f aca="false">SUM(K24:L24)</f>
        <v>2231.3922</v>
      </c>
    </row>
    <row r="25" customFormat="false" ht="14.25" hidden="false" customHeight="false" outlineLevel="0" collapsed="false">
      <c r="A25" s="31" t="n">
        <v>20</v>
      </c>
      <c r="B25" s="31" t="s">
        <v>83</v>
      </c>
      <c r="C25" s="31" t="s">
        <v>217</v>
      </c>
      <c r="D25" s="31" t="n">
        <v>315</v>
      </c>
      <c r="E25" s="31" t="s">
        <v>169</v>
      </c>
      <c r="F25" s="32" t="s">
        <v>84</v>
      </c>
      <c r="G25" s="41" t="s">
        <v>218</v>
      </c>
      <c r="H25" s="31" t="n">
        <v>39.15</v>
      </c>
      <c r="I25" s="31" t="n">
        <v>31</v>
      </c>
      <c r="J25" s="31" t="n">
        <v>1.77</v>
      </c>
      <c r="K25" s="31" t="n">
        <v>33.3</v>
      </c>
      <c r="L25" s="31" t="n">
        <f aca="false">PRODUCT(H25,I25,J25)</f>
        <v>2148.1605</v>
      </c>
      <c r="M25" s="31" t="n">
        <f aca="false">SUM(K25:L25)</f>
        <v>2181.4605</v>
      </c>
    </row>
    <row r="26" customFormat="false" ht="14.25" hidden="false" customHeight="false" outlineLevel="0" collapsed="false">
      <c r="A26" s="31" t="n">
        <v>21</v>
      </c>
      <c r="B26" s="31" t="s">
        <v>89</v>
      </c>
      <c r="C26" s="31" t="s">
        <v>221</v>
      </c>
      <c r="D26" s="31" t="n">
        <v>331</v>
      </c>
      <c r="E26" s="31" t="s">
        <v>169</v>
      </c>
      <c r="F26" s="32" t="s">
        <v>90</v>
      </c>
      <c r="G26" s="41" t="s">
        <v>222</v>
      </c>
      <c r="H26" s="31" t="n">
        <v>41.2</v>
      </c>
      <c r="I26" s="31" t="n">
        <v>31</v>
      </c>
      <c r="J26" s="31" t="n">
        <v>1.77</v>
      </c>
      <c r="K26" s="31" t="n">
        <v>33.3</v>
      </c>
      <c r="L26" s="31" t="n">
        <f aca="false">PRODUCT(H26,I26,J26)</f>
        <v>2260.644</v>
      </c>
      <c r="M26" s="31" t="n">
        <f aca="false">SUM(K26:L26)</f>
        <v>2293.944</v>
      </c>
    </row>
    <row r="27" customFormat="false" ht="14.25" hidden="false" customHeight="false" outlineLevel="0" collapsed="false">
      <c r="A27" s="31" t="n">
        <v>22</v>
      </c>
      <c r="B27" s="31" t="s">
        <v>92</v>
      </c>
      <c r="C27" s="31" t="s">
        <v>223</v>
      </c>
      <c r="D27" s="31" t="n">
        <v>332</v>
      </c>
      <c r="E27" s="31" t="s">
        <v>169</v>
      </c>
      <c r="F27" s="32" t="s">
        <v>93</v>
      </c>
      <c r="G27" s="41" t="s">
        <v>224</v>
      </c>
      <c r="H27" s="31" t="n">
        <v>40.71</v>
      </c>
      <c r="I27" s="31" t="n">
        <v>31</v>
      </c>
      <c r="J27" s="31" t="n">
        <v>1.77</v>
      </c>
      <c r="K27" s="31" t="n">
        <v>33.3</v>
      </c>
      <c r="L27" s="31" t="n">
        <f aca="false">PRODUCT(H27,I27,J27)</f>
        <v>2233.7577</v>
      </c>
      <c r="M27" s="31" t="n">
        <f aca="false">SUM(K27:L27)</f>
        <v>2267.0577</v>
      </c>
    </row>
    <row r="28" customFormat="false" ht="14.25" hidden="false" customHeight="false" outlineLevel="0" collapsed="false">
      <c r="A28" s="31" t="n">
        <v>23</v>
      </c>
      <c r="B28" s="31" t="s">
        <v>98</v>
      </c>
      <c r="C28" s="31" t="s">
        <v>227</v>
      </c>
      <c r="D28" s="31" t="n">
        <v>403</v>
      </c>
      <c r="E28" s="31" t="s">
        <v>169</v>
      </c>
      <c r="F28" s="32" t="s">
        <v>99</v>
      </c>
      <c r="G28" s="41" t="s">
        <v>181</v>
      </c>
      <c r="H28" s="31" t="n">
        <v>39.91</v>
      </c>
      <c r="I28" s="31" t="n">
        <v>31</v>
      </c>
      <c r="J28" s="31" t="n">
        <v>1.77</v>
      </c>
      <c r="K28" s="31" t="n">
        <v>33.3</v>
      </c>
      <c r="L28" s="31" t="n">
        <f aca="false">PRODUCT(H28,I28,J28)</f>
        <v>2189.8617</v>
      </c>
      <c r="M28" s="31" t="n">
        <f aca="false">SUM(K28:L28)</f>
        <v>2223.1617</v>
      </c>
    </row>
    <row r="29" customFormat="false" ht="14.25" hidden="false" customHeight="false" outlineLevel="0" collapsed="false">
      <c r="A29" s="31" t="n">
        <v>24</v>
      </c>
      <c r="B29" s="31" t="s">
        <v>100</v>
      </c>
      <c r="C29" s="31" t="s">
        <v>228</v>
      </c>
      <c r="D29" s="31" t="n">
        <v>404</v>
      </c>
      <c r="E29" s="31" t="s">
        <v>169</v>
      </c>
      <c r="F29" s="32" t="s">
        <v>101</v>
      </c>
      <c r="G29" s="41" t="s">
        <v>229</v>
      </c>
      <c r="H29" s="31" t="n">
        <v>39.91</v>
      </c>
      <c r="I29" s="31" t="n">
        <v>31</v>
      </c>
      <c r="J29" s="31" t="n">
        <v>1.77</v>
      </c>
      <c r="K29" s="31" t="n">
        <v>33.3</v>
      </c>
      <c r="L29" s="31" t="n">
        <f aca="false">PRODUCT(H29,I29,J29)</f>
        <v>2189.8617</v>
      </c>
      <c r="M29" s="31" t="n">
        <f aca="false">SUM(K29:L29)</f>
        <v>2223.1617</v>
      </c>
    </row>
    <row r="30" customFormat="false" ht="14.25" hidden="false" customHeight="false" outlineLevel="0" collapsed="false">
      <c r="A30" s="31" t="n">
        <v>25</v>
      </c>
      <c r="B30" s="31" t="s">
        <v>103</v>
      </c>
      <c r="C30" s="31" t="s">
        <v>230</v>
      </c>
      <c r="D30" s="31" t="n">
        <v>405</v>
      </c>
      <c r="E30" s="31" t="s">
        <v>169</v>
      </c>
      <c r="F30" s="32" t="s">
        <v>104</v>
      </c>
      <c r="G30" s="41" t="s">
        <v>179</v>
      </c>
      <c r="H30" s="31" t="n">
        <v>39.91</v>
      </c>
      <c r="I30" s="31" t="n">
        <v>31</v>
      </c>
      <c r="J30" s="31" t="n">
        <v>1.77</v>
      </c>
      <c r="K30" s="31" t="n">
        <v>33.3</v>
      </c>
      <c r="L30" s="31" t="n">
        <f aca="false">PRODUCT(H30,I30,J30)</f>
        <v>2189.8617</v>
      </c>
      <c r="M30" s="31" t="n">
        <f aca="false">SUM(K30:L30)</f>
        <v>2223.1617</v>
      </c>
    </row>
    <row r="31" customFormat="false" ht="14.25" hidden="false" customHeight="false" outlineLevel="0" collapsed="false">
      <c r="A31" s="31" t="n">
        <v>26</v>
      </c>
      <c r="B31" s="31" t="s">
        <v>105</v>
      </c>
      <c r="C31" s="31" t="s">
        <v>231</v>
      </c>
      <c r="D31" s="31" t="n">
        <v>407</v>
      </c>
      <c r="E31" s="31" t="s">
        <v>176</v>
      </c>
      <c r="F31" s="32" t="s">
        <v>106</v>
      </c>
      <c r="G31" s="41" t="s">
        <v>199</v>
      </c>
      <c r="H31" s="31" t="n">
        <v>39.91</v>
      </c>
      <c r="I31" s="31" t="n">
        <v>31</v>
      </c>
      <c r="J31" s="31" t="n">
        <v>1.77</v>
      </c>
      <c r="K31" s="31" t="n">
        <v>33.3</v>
      </c>
      <c r="L31" s="31" t="n">
        <f aca="false">PRODUCT(H31,I31,J31)</f>
        <v>2189.8617</v>
      </c>
      <c r="M31" s="31" t="n">
        <f aca="false">SUM(K31:L31)</f>
        <v>2223.1617</v>
      </c>
    </row>
    <row r="32" customFormat="false" ht="14.25" hidden="false" customHeight="false" outlineLevel="0" collapsed="false">
      <c r="A32" s="31" t="n">
        <v>27</v>
      </c>
      <c r="B32" s="31" t="s">
        <v>107</v>
      </c>
      <c r="C32" s="31" t="s">
        <v>232</v>
      </c>
      <c r="D32" s="31" t="n">
        <v>408</v>
      </c>
      <c r="E32" s="31" t="s">
        <v>176</v>
      </c>
      <c r="F32" s="32" t="s">
        <v>108</v>
      </c>
      <c r="G32" s="41" t="s">
        <v>233</v>
      </c>
      <c r="H32" s="31" t="n">
        <v>53.44</v>
      </c>
      <c r="I32" s="31" t="n">
        <v>31</v>
      </c>
      <c r="J32" s="31" t="n">
        <v>1.77</v>
      </c>
      <c r="K32" s="31" t="n">
        <v>33.3</v>
      </c>
      <c r="L32" s="31" t="n">
        <f aca="false">PRODUCT(H32,I32,J32)</f>
        <v>2932.2528</v>
      </c>
      <c r="M32" s="31" t="n">
        <f aca="false">SUM(K32:L32)</f>
        <v>2965.5528</v>
      </c>
    </row>
    <row r="33" customFormat="false" ht="14.25" hidden="false" customHeight="false" outlineLevel="0" collapsed="false">
      <c r="A33" s="31" t="n">
        <v>28</v>
      </c>
      <c r="B33" s="31" t="s">
        <v>110</v>
      </c>
      <c r="C33" s="31" t="s">
        <v>234</v>
      </c>
      <c r="D33" s="31" t="n">
        <v>409</v>
      </c>
      <c r="E33" s="31" t="s">
        <v>176</v>
      </c>
      <c r="F33" s="32" t="s">
        <v>111</v>
      </c>
      <c r="G33" s="41" t="s">
        <v>235</v>
      </c>
      <c r="H33" s="31" t="n">
        <v>53.18</v>
      </c>
      <c r="I33" s="31" t="n">
        <v>31</v>
      </c>
      <c r="J33" s="31" t="n">
        <v>1.77</v>
      </c>
      <c r="K33" s="31" t="n">
        <v>33.3</v>
      </c>
      <c r="L33" s="31" t="n">
        <f aca="false">PRODUCT(H33,I33,J33)</f>
        <v>2917.9866</v>
      </c>
      <c r="M33" s="31" t="n">
        <f aca="false">SUM(K33:L33)</f>
        <v>2951.2866</v>
      </c>
    </row>
    <row r="34" customFormat="false" ht="14.25" hidden="false" customHeight="false" outlineLevel="0" collapsed="false">
      <c r="A34" s="31" t="n">
        <v>29</v>
      </c>
      <c r="B34" s="31" t="s">
        <v>115</v>
      </c>
      <c r="C34" s="31" t="s">
        <v>236</v>
      </c>
      <c r="D34" s="31" t="n">
        <v>411</v>
      </c>
      <c r="E34" s="31" t="s">
        <v>169</v>
      </c>
      <c r="F34" s="32" t="s">
        <v>116</v>
      </c>
      <c r="G34" s="41" t="s">
        <v>237</v>
      </c>
      <c r="H34" s="31" t="n">
        <v>53.31</v>
      </c>
      <c r="I34" s="31" t="n">
        <v>31</v>
      </c>
      <c r="J34" s="31" t="n">
        <v>1.77</v>
      </c>
      <c r="K34" s="31" t="n">
        <v>33.3</v>
      </c>
      <c r="L34" s="31" t="n">
        <f aca="false">PRODUCT(H34,I34,J34)</f>
        <v>2925.1197</v>
      </c>
      <c r="M34" s="31" t="n">
        <f aca="false">SUM(K34:L34)</f>
        <v>2958.4197</v>
      </c>
    </row>
    <row r="35" customFormat="false" ht="14.25" hidden="false" customHeight="false" outlineLevel="0" collapsed="false">
      <c r="A35" s="31" t="n">
        <v>30</v>
      </c>
      <c r="B35" s="31" t="s">
        <v>120</v>
      </c>
      <c r="C35" s="31" t="s">
        <v>238</v>
      </c>
      <c r="D35" s="31" t="n">
        <v>413</v>
      </c>
      <c r="E35" s="31" t="s">
        <v>176</v>
      </c>
      <c r="F35" s="32" t="s">
        <v>121</v>
      </c>
      <c r="G35" s="41" t="s">
        <v>239</v>
      </c>
      <c r="H35" s="31" t="n">
        <v>53.18</v>
      </c>
      <c r="I35" s="31" t="n">
        <v>31</v>
      </c>
      <c r="J35" s="31" t="n">
        <v>1.77</v>
      </c>
      <c r="K35" s="31" t="n">
        <v>33.3</v>
      </c>
      <c r="L35" s="31" t="n">
        <f aca="false">PRODUCT(H35,I35,J35)</f>
        <v>2917.9866</v>
      </c>
      <c r="M35" s="31" t="n">
        <f aca="false">SUM(K35:L35)</f>
        <v>2951.2866</v>
      </c>
    </row>
    <row r="36" customFormat="false" ht="14.25" hidden="false" customHeight="false" outlineLevel="0" collapsed="false">
      <c r="A36" s="31" t="n">
        <v>31</v>
      </c>
      <c r="B36" s="31" t="s">
        <v>123</v>
      </c>
      <c r="C36" s="31" t="s">
        <v>240</v>
      </c>
      <c r="D36" s="31" t="n">
        <v>414</v>
      </c>
      <c r="E36" s="31" t="s">
        <v>176</v>
      </c>
      <c r="F36" s="32" t="s">
        <v>124</v>
      </c>
      <c r="G36" s="41" t="s">
        <v>235</v>
      </c>
      <c r="H36" s="31" t="n">
        <v>53.7</v>
      </c>
      <c r="I36" s="31" t="n">
        <v>31</v>
      </c>
      <c r="J36" s="31" t="n">
        <v>1.77</v>
      </c>
      <c r="K36" s="31" t="n">
        <v>33.3</v>
      </c>
      <c r="L36" s="31" t="n">
        <f aca="false">PRODUCT(H36,I36,J36)</f>
        <v>2946.519</v>
      </c>
      <c r="M36" s="31" t="n">
        <f aca="false">SUM(K36:L36)</f>
        <v>2979.819</v>
      </c>
    </row>
    <row r="37" customFormat="false" ht="14.25" hidden="false" customHeight="false" outlineLevel="0" collapsed="false">
      <c r="A37" s="31" t="n">
        <v>32</v>
      </c>
      <c r="B37" s="31" t="s">
        <v>125</v>
      </c>
      <c r="C37" s="31" t="s">
        <v>241</v>
      </c>
      <c r="D37" s="31" t="n">
        <v>415</v>
      </c>
      <c r="E37" s="31" t="s">
        <v>169</v>
      </c>
      <c r="F37" s="32" t="s">
        <v>126</v>
      </c>
      <c r="G37" s="41" t="s">
        <v>235</v>
      </c>
      <c r="H37" s="31" t="n">
        <v>53.31</v>
      </c>
      <c r="I37" s="31" t="n">
        <v>31</v>
      </c>
      <c r="J37" s="31" t="n">
        <v>1.77</v>
      </c>
      <c r="K37" s="31" t="n">
        <v>33.3</v>
      </c>
      <c r="L37" s="31" t="n">
        <f aca="false">PRODUCT(H37,I37,J37)</f>
        <v>2925.1197</v>
      </c>
      <c r="M37" s="31" t="n">
        <f aca="false">SUM(K37:L37)</f>
        <v>2958.4197</v>
      </c>
    </row>
    <row r="38" customFormat="false" ht="14.25" hidden="false" customHeight="false" outlineLevel="0" collapsed="false">
      <c r="A38" s="31" t="n">
        <v>33</v>
      </c>
      <c r="B38" s="31" t="s">
        <v>130</v>
      </c>
      <c r="C38" s="31" t="s">
        <v>244</v>
      </c>
      <c r="D38" s="31" t="n">
        <v>419</v>
      </c>
      <c r="E38" s="31" t="s">
        <v>176</v>
      </c>
      <c r="F38" s="32" t="s">
        <v>131</v>
      </c>
      <c r="G38" s="41" t="s">
        <v>179</v>
      </c>
      <c r="H38" s="31" t="n">
        <v>53.31</v>
      </c>
      <c r="I38" s="31" t="n">
        <v>31</v>
      </c>
      <c r="J38" s="31" t="n">
        <v>1.77</v>
      </c>
      <c r="K38" s="31" t="n">
        <v>33.3</v>
      </c>
      <c r="L38" s="31" t="n">
        <f aca="false">PRODUCT(H38,I38,J38)</f>
        <v>2925.1197</v>
      </c>
      <c r="M38" s="31" t="n">
        <f aca="false">SUM(K38:L38)</f>
        <v>2958.4197</v>
      </c>
    </row>
    <row r="39" customFormat="false" ht="14.25" hidden="false" customHeight="false" outlineLevel="0" collapsed="false">
      <c r="A39" s="31" t="n">
        <v>34</v>
      </c>
      <c r="B39" s="31" t="s">
        <v>132</v>
      </c>
      <c r="C39" s="31" t="s">
        <v>245</v>
      </c>
      <c r="D39" s="31" t="n">
        <v>420</v>
      </c>
      <c r="E39" s="31" t="s">
        <v>176</v>
      </c>
      <c r="F39" s="32" t="s">
        <v>133</v>
      </c>
      <c r="G39" s="41" t="s">
        <v>235</v>
      </c>
      <c r="H39" s="31" t="n">
        <v>52.8</v>
      </c>
      <c r="I39" s="31" t="n">
        <v>31</v>
      </c>
      <c r="J39" s="31" t="n">
        <v>1.77</v>
      </c>
      <c r="K39" s="31" t="n">
        <v>33.3</v>
      </c>
      <c r="L39" s="31" t="n">
        <f aca="false">PRODUCT(H39,I39,J39)</f>
        <v>2897.136</v>
      </c>
      <c r="M39" s="31" t="n">
        <f aca="false">SUM(K39:L39)</f>
        <v>2930.436</v>
      </c>
    </row>
    <row r="40" customFormat="false" ht="14.25" hidden="false" customHeight="false" outlineLevel="0" collapsed="false">
      <c r="A40" s="31" t="n">
        <v>35</v>
      </c>
      <c r="B40" s="31" t="s">
        <v>134</v>
      </c>
      <c r="C40" s="31" t="s">
        <v>246</v>
      </c>
      <c r="D40" s="31" t="n">
        <v>423</v>
      </c>
      <c r="E40" s="31" t="s">
        <v>169</v>
      </c>
      <c r="F40" s="32" t="s">
        <v>135</v>
      </c>
      <c r="G40" s="41" t="s">
        <v>247</v>
      </c>
      <c r="H40" s="31" t="n">
        <v>40.29</v>
      </c>
      <c r="I40" s="31" t="n">
        <v>31</v>
      </c>
      <c r="J40" s="31" t="n">
        <v>1.77</v>
      </c>
      <c r="K40" s="31" t="n">
        <v>33.3</v>
      </c>
      <c r="L40" s="31" t="n">
        <f aca="false">PRODUCT(H40,I40,J40)</f>
        <v>2210.7123</v>
      </c>
      <c r="M40" s="31" t="n">
        <f aca="false">SUM(K40:L40)</f>
        <v>2244.0123</v>
      </c>
    </row>
    <row r="41" customFormat="false" ht="14.25" hidden="false" customHeight="false" outlineLevel="0" collapsed="false">
      <c r="A41" s="31" t="n">
        <v>36</v>
      </c>
      <c r="B41" s="31" t="s">
        <v>140</v>
      </c>
      <c r="C41" s="31" t="s">
        <v>250</v>
      </c>
      <c r="D41" s="31" t="n">
        <v>425</v>
      </c>
      <c r="E41" s="31" t="s">
        <v>169</v>
      </c>
      <c r="F41" s="32" t="s">
        <v>141</v>
      </c>
      <c r="G41" s="41" t="s">
        <v>251</v>
      </c>
      <c r="H41" s="31" t="n">
        <v>39.81</v>
      </c>
      <c r="I41" s="31" t="n">
        <v>31</v>
      </c>
      <c r="J41" s="31" t="n">
        <v>1.77</v>
      </c>
      <c r="K41" s="31" t="n">
        <v>33.3</v>
      </c>
      <c r="L41" s="31" t="n">
        <f aca="false">PRODUCT(H41,I41,J41)</f>
        <v>2184.3747</v>
      </c>
      <c r="M41" s="31" t="n">
        <f aca="false">SUM(K41:L41)</f>
        <v>2217.6747</v>
      </c>
    </row>
    <row r="42" customFormat="false" ht="14.25" hidden="false" customHeight="false" outlineLevel="0" collapsed="false">
      <c r="A42" s="31" t="n">
        <v>37</v>
      </c>
      <c r="B42" s="31" t="s">
        <v>143</v>
      </c>
      <c r="C42" s="31" t="s">
        <v>252</v>
      </c>
      <c r="D42" s="31" t="n">
        <v>426</v>
      </c>
      <c r="E42" s="31" t="s">
        <v>169</v>
      </c>
      <c r="F42" s="32" t="s">
        <v>144</v>
      </c>
      <c r="G42" s="41" t="s">
        <v>199</v>
      </c>
      <c r="H42" s="31" t="n">
        <v>39.62</v>
      </c>
      <c r="I42" s="31" t="n">
        <v>31</v>
      </c>
      <c r="J42" s="31" t="n">
        <v>1.77</v>
      </c>
      <c r="K42" s="31" t="n">
        <v>33.3</v>
      </c>
      <c r="L42" s="31" t="n">
        <f aca="false">PRODUCT(H42,I42,J42)</f>
        <v>2173.9494</v>
      </c>
      <c r="M42" s="31" t="n">
        <f aca="false">SUM(K42:L42)</f>
        <v>2207.2494</v>
      </c>
    </row>
    <row r="43" customFormat="false" ht="14.25" hidden="false" customHeight="false" outlineLevel="0" collapsed="false">
      <c r="A43" s="31" t="n">
        <v>38</v>
      </c>
      <c r="B43" s="31" t="s">
        <v>145</v>
      </c>
      <c r="C43" s="31" t="s">
        <v>253</v>
      </c>
      <c r="D43" s="31" t="n">
        <v>427</v>
      </c>
      <c r="E43" s="31" t="s">
        <v>169</v>
      </c>
      <c r="F43" s="32" t="s">
        <v>146</v>
      </c>
      <c r="G43" s="41" t="s">
        <v>254</v>
      </c>
      <c r="H43" s="31" t="n">
        <v>39.91</v>
      </c>
      <c r="I43" s="31" t="n">
        <v>31</v>
      </c>
      <c r="J43" s="31" t="n">
        <v>1.77</v>
      </c>
      <c r="K43" s="31" t="n">
        <v>33.3</v>
      </c>
      <c r="L43" s="31" t="n">
        <f aca="false">PRODUCT(H43,I43,J43)</f>
        <v>2189.8617</v>
      </c>
      <c r="M43" s="31" t="n">
        <f aca="false">SUM(K43:L43)</f>
        <v>2223.1617</v>
      </c>
    </row>
    <row r="44" customFormat="false" ht="14.25" hidden="false" customHeight="false" outlineLevel="0" collapsed="false">
      <c r="A44" s="31" t="n">
        <v>39</v>
      </c>
      <c r="B44" s="31" t="s">
        <v>148</v>
      </c>
      <c r="C44" s="31" t="s">
        <v>255</v>
      </c>
      <c r="D44" s="31" t="n">
        <v>428</v>
      </c>
      <c r="E44" s="31" t="s">
        <v>169</v>
      </c>
      <c r="F44" s="32" t="s">
        <v>149</v>
      </c>
      <c r="G44" s="41" t="s">
        <v>256</v>
      </c>
      <c r="H44" s="31" t="n">
        <v>39.81</v>
      </c>
      <c r="I44" s="31" t="n">
        <v>31</v>
      </c>
      <c r="J44" s="31" t="n">
        <v>1.77</v>
      </c>
      <c r="K44" s="31" t="n">
        <v>33.3</v>
      </c>
      <c r="L44" s="31" t="n">
        <f aca="false">PRODUCT(H44,I44,J44)</f>
        <v>2184.3747</v>
      </c>
      <c r="M44" s="31" t="n">
        <f aca="false">SUM(K44:L44)</f>
        <v>2217.6747</v>
      </c>
    </row>
    <row r="45" customFormat="false" ht="14.25" hidden="false" customHeight="false" outlineLevel="0" collapsed="false">
      <c r="A45" s="31" t="n">
        <v>40</v>
      </c>
      <c r="B45" s="31" t="s">
        <v>151</v>
      </c>
      <c r="C45" s="31" t="s">
        <v>257</v>
      </c>
      <c r="D45" s="31" t="n">
        <v>430</v>
      </c>
      <c r="E45" s="31" t="s">
        <v>176</v>
      </c>
      <c r="F45" s="32" t="s">
        <v>152</v>
      </c>
      <c r="G45" s="41" t="s">
        <v>258</v>
      </c>
      <c r="H45" s="31" t="n">
        <v>30.82</v>
      </c>
      <c r="I45" s="31" t="n">
        <v>31</v>
      </c>
      <c r="J45" s="31" t="n">
        <v>1.77</v>
      </c>
      <c r="K45" s="31" t="n">
        <v>33.3</v>
      </c>
      <c r="L45" s="31" t="n">
        <f aca="false">PRODUCT(H45,I45,J45)</f>
        <v>1691.0934</v>
      </c>
      <c r="M45" s="31" t="n">
        <f aca="false">SUM(K45:L45)</f>
        <v>1724.3934</v>
      </c>
    </row>
    <row r="46" customFormat="false" ht="14.25" hidden="false" customHeight="false" outlineLevel="0" collapsed="false">
      <c r="A46" s="31" t="s">
        <v>10</v>
      </c>
      <c r="B46" s="31"/>
      <c r="C46" s="31" t="s">
        <v>259</v>
      </c>
      <c r="D46" s="31"/>
      <c r="E46" s="31"/>
      <c r="F46" s="31"/>
      <c r="G46" s="31"/>
      <c r="H46" s="31" t="n">
        <v>41.46</v>
      </c>
      <c r="I46" s="31" t="n">
        <v>31</v>
      </c>
      <c r="J46" s="31" t="n">
        <v>1.77</v>
      </c>
      <c r="K46" s="31"/>
      <c r="L46" s="31" t="n">
        <f aca="false">PRODUCT(H46,I46,J46)</f>
        <v>2274.9102</v>
      </c>
      <c r="M46" s="31" t="n">
        <f aca="false">SUM(L46:L46)</f>
        <v>2274.9102</v>
      </c>
    </row>
    <row r="47" customFormat="false" ht="14.25" hidden="false" customHeight="false" outlineLevel="0" collapsed="false">
      <c r="A47" s="31"/>
      <c r="B47" s="31"/>
      <c r="C47" s="31" t="s">
        <v>260</v>
      </c>
      <c r="D47" s="31"/>
      <c r="E47" s="31"/>
      <c r="F47" s="31"/>
      <c r="G47" s="31"/>
      <c r="H47" s="31" t="n">
        <v>214.79</v>
      </c>
      <c r="I47" s="31" t="n">
        <v>31</v>
      </c>
      <c r="J47" s="31" t="n">
        <v>1.77</v>
      </c>
      <c r="K47" s="31"/>
      <c r="L47" s="31" t="n">
        <f aca="false">PRODUCT(H47,I47,J47)</f>
        <v>11785.5273</v>
      </c>
      <c r="M47" s="31" t="n">
        <f aca="false">SUM(L47:L47)</f>
        <v>11785.5273</v>
      </c>
    </row>
    <row r="48" customFormat="false" ht="14.25" hidden="false" customHeight="false" outlineLevel="0" collapsed="false">
      <c r="A48" s="31"/>
      <c r="B48" s="31"/>
      <c r="C48" s="31" t="s">
        <v>261</v>
      </c>
      <c r="D48" s="31"/>
      <c r="E48" s="31"/>
      <c r="F48" s="31"/>
      <c r="G48" s="31"/>
      <c r="H48" s="31" t="n">
        <v>85.71</v>
      </c>
      <c r="I48" s="31" t="n">
        <v>31</v>
      </c>
      <c r="J48" s="31" t="n">
        <v>1.77</v>
      </c>
      <c r="K48" s="31"/>
      <c r="L48" s="31" t="n">
        <f aca="false">PRODUCT(H48,I48,J48)</f>
        <v>4702.9077</v>
      </c>
      <c r="M48" s="31" t="n">
        <f aca="false">SUM(L48:L48)</f>
        <v>4702.9077</v>
      </c>
    </row>
    <row r="49" customFormat="false" ht="14.25" hidden="false" customHeight="false" outlineLevel="0" collapsed="false">
      <c r="A49" s="31"/>
      <c r="B49" s="31"/>
      <c r="C49" s="31" t="s">
        <v>262</v>
      </c>
      <c r="D49" s="31"/>
      <c r="E49" s="31"/>
      <c r="F49" s="31"/>
      <c r="G49" s="31"/>
      <c r="H49" s="31" t="n">
        <v>78.87</v>
      </c>
      <c r="I49" s="31" t="n">
        <v>31</v>
      </c>
      <c r="J49" s="31" t="n">
        <v>1.77</v>
      </c>
      <c r="K49" s="31"/>
      <c r="L49" s="31" t="n">
        <f aca="false">PRODUCT(H49,I49,J49)</f>
        <v>4327.5969</v>
      </c>
      <c r="M49" s="31" t="n">
        <f aca="false">SUM(L49:L49)</f>
        <v>4327.5969</v>
      </c>
    </row>
    <row r="50" customFormat="false" ht="14.25" hidden="false" customHeight="true" outlineLevel="0" collapsed="false">
      <c r="A50" s="42" t="s">
        <v>26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4.25" hidden="false" customHeight="true" outlineLevel="0" collapsed="false">
      <c r="A51" s="42" t="s">
        <v>267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</sheetData>
  <mergeCells count="16">
    <mergeCell ref="A1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M3:M5"/>
    <mergeCell ref="A46:B49"/>
    <mergeCell ref="A50:M50"/>
    <mergeCell ref="A51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39" width="23.24"/>
    <col collapsed="false" customWidth="true" hidden="false" outlineLevel="0" max="6" min="6" style="39" width="17.24"/>
    <col collapsed="false" customWidth="true" hidden="false" outlineLevel="0" max="8" min="8" style="39" width="15.99"/>
    <col collapsed="false" customWidth="true" hidden="false" outlineLevel="0" max="9" min="9" style="39" width="21.24"/>
  </cols>
  <sheetData>
    <row r="1" customFormat="false" ht="18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18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7" t="s">
        <v>268</v>
      </c>
    </row>
    <row r="3" customFormat="false" ht="18" hidden="false" customHeight="true" outlineLevel="0" collapsed="false">
      <c r="A3" s="28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9" t="s">
        <v>10</v>
      </c>
      <c r="I3" s="25" t="s">
        <v>11</v>
      </c>
    </row>
    <row r="4" customFormat="false" ht="18" hidden="false" customHeight="true" outlineLevel="0" collapsed="false">
      <c r="A4" s="30" t="n">
        <v>1</v>
      </c>
      <c r="B4" s="31" t="s">
        <v>12</v>
      </c>
      <c r="C4" s="32" t="s">
        <v>13</v>
      </c>
      <c r="D4" s="33" t="n">
        <f aca="true">_xlfn.IFS(LEN(C4)=15,DATEDIF(TEXT("19"&amp;MID(C4,7,6),"0-00-00"),TODAY(),"y"),LEN(C4)=18,DATEDIF(TEXT(MID(C4,7,8),"0-00-00"),TODAY(),"y"),TRUE(),"身份证错误")</f>
        <v>37</v>
      </c>
      <c r="E4" s="31" t="n">
        <v>203</v>
      </c>
      <c r="F4" s="32" t="s">
        <v>14</v>
      </c>
      <c r="G4" s="34" t="n">
        <v>53.31</v>
      </c>
      <c r="H4" s="35"/>
      <c r="I4" s="31" t="n">
        <v>2864.061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s">
        <v>16</v>
      </c>
      <c r="D5" s="33" t="n">
        <f aca="true">_xlfn.IFS(LEN(C5)=15,DATEDIF(TEXT("19"&amp;MID(C5,7,6),"0-00-00"),TODAY(),"y"),LEN(C5)=18,DATEDIF(TEXT(MID(C5,7,8),"0-00-00"),TODAY(),"y"),TRUE(),"身份证错误")</f>
        <v>33</v>
      </c>
      <c r="E5" s="31" t="n">
        <v>204</v>
      </c>
      <c r="F5" s="32" t="s">
        <v>17</v>
      </c>
      <c r="G5" s="31" t="n">
        <v>53.7</v>
      </c>
      <c r="H5" s="35"/>
      <c r="I5" s="31" t="n">
        <v>2884.77</v>
      </c>
    </row>
    <row r="6" customFormat="false" ht="18" hidden="false" customHeight="true" outlineLevel="0" collapsed="false">
      <c r="A6" s="30" t="n">
        <v>3</v>
      </c>
      <c r="B6" s="31" t="s">
        <v>18</v>
      </c>
      <c r="C6" s="32" t="s">
        <v>19</v>
      </c>
      <c r="D6" s="33" t="n">
        <f aca="true">_xlfn.IFS(LEN(C6)=15,DATEDIF(TEXT("19"&amp;MID(C6,7,6),"0-00-00"),TODAY(),"y"),LEN(C6)=18,DATEDIF(TEXT(MID(C6,7,8),"0-00-00"),TODAY(),"y"),TRUE(),"身份证错误")</f>
        <v>46</v>
      </c>
      <c r="E6" s="31" t="n">
        <v>205</v>
      </c>
      <c r="F6" s="32" t="s">
        <v>20</v>
      </c>
      <c r="G6" s="31" t="n">
        <v>53.83</v>
      </c>
      <c r="H6" s="35"/>
      <c r="I6" s="31" t="n">
        <v>2891.673</v>
      </c>
    </row>
    <row r="7" customFormat="false" ht="18" hidden="false" customHeight="true" outlineLevel="0" collapsed="false">
      <c r="A7" s="30" t="n">
        <v>4</v>
      </c>
      <c r="B7" s="31" t="s">
        <v>21</v>
      </c>
      <c r="C7" s="32" t="s">
        <v>22</v>
      </c>
      <c r="D7" s="33" t="n">
        <f aca="true">_xlfn.IFS(LEN(C7)=15,DATEDIF(TEXT("19"&amp;MID(C7,7,6),"0-00-00"),TODAY(),"y"),LEN(C7)=18,DATEDIF(TEXT(MID(C7,7,8),"0-00-00"),TODAY(),"y"),TRUE(),"身份证错误")</f>
        <v>27</v>
      </c>
      <c r="E7" s="31" t="n">
        <v>206</v>
      </c>
      <c r="F7" s="32" t="s">
        <v>23</v>
      </c>
      <c r="G7" s="31" t="n">
        <v>53.95</v>
      </c>
      <c r="H7" s="33"/>
      <c r="I7" s="31" t="n">
        <v>2898.045</v>
      </c>
    </row>
    <row r="8" customFormat="false" ht="18" hidden="false" customHeight="true" outlineLevel="0" collapsed="false">
      <c r="A8" s="30" t="n">
        <v>5</v>
      </c>
      <c r="B8" s="31" t="s">
        <v>27</v>
      </c>
      <c r="C8" s="32" t="s">
        <v>28</v>
      </c>
      <c r="D8" s="33" t="n">
        <f aca="true">_xlfn.IFS(LEN(C8)=15,DATEDIF(TEXT("19"&amp;MID(C8,7,6),"0-00-00"),TODAY(),"y"),LEN(C8)=18,DATEDIF(TEXT(MID(C8,7,8),"0-00-00"),TODAY(),"y"),TRUE(),"身份证错误")</f>
        <v>45</v>
      </c>
      <c r="E8" s="31" t="n">
        <v>208</v>
      </c>
      <c r="F8" s="32" t="s">
        <v>29</v>
      </c>
      <c r="G8" s="31" t="n">
        <v>52.92</v>
      </c>
      <c r="H8" s="36"/>
      <c r="I8" s="31" t="n">
        <v>2843.352</v>
      </c>
    </row>
    <row r="9" customFormat="false" ht="18" hidden="false" customHeight="true" outlineLevel="0" collapsed="false">
      <c r="A9" s="30" t="n">
        <v>6</v>
      </c>
      <c r="B9" s="31" t="s">
        <v>30</v>
      </c>
      <c r="C9" s="32" t="s">
        <v>31</v>
      </c>
      <c r="D9" s="33" t="n">
        <f aca="true">_xlfn.IFS(LEN(C9)=15,DATEDIF(TEXT("19"&amp;MID(C9,7,6),"0-00-00"),TODAY(),"y"),LEN(C9)=18,DATEDIF(TEXT(MID(C9,7,8),"0-00-00"),TODAY(),"y"),TRUE(),"身份证错误")</f>
        <v>28</v>
      </c>
      <c r="E9" s="31" t="n">
        <v>209</v>
      </c>
      <c r="F9" s="32" t="s">
        <v>32</v>
      </c>
      <c r="G9" s="31" t="n">
        <v>52.92</v>
      </c>
      <c r="H9" s="33"/>
      <c r="I9" s="31" t="n">
        <v>2843.352</v>
      </c>
    </row>
    <row r="10" customFormat="false" ht="18" hidden="false" customHeight="true" outlineLevel="0" collapsed="false">
      <c r="A10" s="30" t="n">
        <v>7</v>
      </c>
      <c r="B10" s="31" t="s">
        <v>33</v>
      </c>
      <c r="C10" s="32" t="s">
        <v>34</v>
      </c>
      <c r="D10" s="33" t="n">
        <f aca="true">_xlfn.IFS(LEN(C10)=15,DATEDIF(TEXT("19"&amp;MID(C10,7,6),"0-00-00"),TODAY(),"y"),LEN(C10)=18,DATEDIF(TEXT(MID(C10,7,8),"0-00-00"),TODAY(),"y"),TRUE(),"身份证错误")</f>
        <v>46</v>
      </c>
      <c r="E10" s="31" t="n">
        <v>210</v>
      </c>
      <c r="F10" s="32" t="s">
        <v>35</v>
      </c>
      <c r="G10" s="31" t="n">
        <v>53.83</v>
      </c>
      <c r="H10" s="33"/>
      <c r="I10" s="31" t="n">
        <v>2891.673</v>
      </c>
    </row>
    <row r="11" customFormat="false" ht="18" hidden="false" customHeight="true" outlineLevel="0" collapsed="false">
      <c r="A11" s="30" t="n">
        <v>8</v>
      </c>
      <c r="B11" s="31" t="s">
        <v>36</v>
      </c>
      <c r="C11" s="32" t="s">
        <v>37</v>
      </c>
      <c r="D11" s="33" t="n">
        <f aca="true">_xlfn.IFS(LEN(C11)=15,DATEDIF(TEXT("19"&amp;MID(C11,7,6),"0-00-00"),TODAY(),"y"),LEN(C11)=18,DATEDIF(TEXT(MID(C11,7,8),"0-00-00"),TODAY(),"y"),TRUE(),"身份证错误")</f>
        <v>43</v>
      </c>
      <c r="E11" s="31" t="n">
        <v>211</v>
      </c>
      <c r="F11" s="32" t="s">
        <v>38</v>
      </c>
      <c r="G11" s="31" t="n">
        <v>40.61</v>
      </c>
      <c r="H11" s="33"/>
      <c r="I11" s="31" t="n">
        <v>2189.691</v>
      </c>
    </row>
    <row r="12" customFormat="false" ht="18" hidden="false" customHeight="true" outlineLevel="0" collapsed="false">
      <c r="A12" s="30" t="n">
        <v>9</v>
      </c>
      <c r="B12" s="31" t="s">
        <v>39</v>
      </c>
      <c r="C12" s="32" t="s">
        <v>40</v>
      </c>
      <c r="D12" s="33" t="n">
        <f aca="true">_xlfn.IFS(LEN(C12)=15,DATEDIF(TEXT("19"&amp;MID(C12,7,6),"0-00-00"),TODAY(),"y"),LEN(C12)=18,DATEDIF(TEXT(MID(C12,7,8),"0-00-00"),TODAY(),"y"),TRUE(),"身份证错误")</f>
        <v>47</v>
      </c>
      <c r="E12" s="31" t="n">
        <v>212</v>
      </c>
      <c r="F12" s="32" t="s">
        <v>41</v>
      </c>
      <c r="G12" s="31" t="n">
        <v>40.61</v>
      </c>
      <c r="H12" s="35"/>
      <c r="I12" s="31" t="n">
        <v>2189.691</v>
      </c>
    </row>
    <row r="13" customFormat="false" ht="18" hidden="false" customHeight="true" outlineLevel="0" collapsed="false">
      <c r="A13" s="30" t="n">
        <v>10</v>
      </c>
      <c r="B13" s="31" t="s">
        <v>48</v>
      </c>
      <c r="C13" s="32" t="s">
        <v>49</v>
      </c>
      <c r="D13" s="33" t="n">
        <f aca="true">_xlfn.IFS(LEN(C13)=15,DATEDIF(TEXT("19"&amp;MID(C13,7,6),"0-00-00"),TODAY(),"y"),LEN(C13)=18,DATEDIF(TEXT(MID(C13,7,8),"0-00-00"),TODAY(),"y"),TRUE(),"身份证错误")</f>
        <v>46</v>
      </c>
      <c r="E13" s="31" t="n">
        <v>301</v>
      </c>
      <c r="F13" s="32" t="s">
        <v>50</v>
      </c>
      <c r="G13" s="31" t="n">
        <v>52.63</v>
      </c>
      <c r="H13" s="37"/>
      <c r="I13" s="31" t="n">
        <v>2827.953</v>
      </c>
    </row>
    <row r="14" customFormat="false" ht="18" hidden="false" customHeight="true" outlineLevel="0" collapsed="false">
      <c r="A14" s="30" t="n">
        <v>11</v>
      </c>
      <c r="B14" s="31" t="s">
        <v>51</v>
      </c>
      <c r="C14" s="32" t="s">
        <v>52</v>
      </c>
      <c r="D14" s="33" t="n">
        <f aca="true">_xlfn.IFS(LEN(C14)=15,DATEDIF(TEXT("19"&amp;MID(C14,7,6),"0-00-00"),TODAY(),"y"),LEN(C14)=18,DATEDIF(TEXT(MID(C14,7,8),"0-00-00"),TODAY(),"y"),TRUE(),"身份证错误")</f>
        <v>30</v>
      </c>
      <c r="E14" s="31" t="n">
        <v>303</v>
      </c>
      <c r="F14" s="32" t="s">
        <v>53</v>
      </c>
      <c r="G14" s="31" t="n">
        <v>52.63</v>
      </c>
      <c r="H14" s="33"/>
      <c r="I14" s="31" t="n">
        <v>2827.953</v>
      </c>
    </row>
    <row r="15" customFormat="false" ht="18" hidden="false" customHeight="true" outlineLevel="0" collapsed="false">
      <c r="A15" s="30" t="n">
        <v>12</v>
      </c>
      <c r="B15" s="31" t="s">
        <v>54</v>
      </c>
      <c r="C15" s="32" t="s">
        <v>55</v>
      </c>
      <c r="D15" s="33" t="n">
        <f aca="true">_xlfn.IFS(LEN(C15)=15,DATEDIF(TEXT("19"&amp;MID(C15,7,6),"0-00-00"),TODAY(),"y"),LEN(C15)=18,DATEDIF(TEXT(MID(C15,7,8),"0-00-00"),TODAY(),"y"),TRUE(),"身份证错误")</f>
        <v>39</v>
      </c>
      <c r="E15" s="31" t="n">
        <v>304</v>
      </c>
      <c r="F15" s="32" t="s">
        <v>56</v>
      </c>
      <c r="G15" s="31" t="n">
        <v>52.88</v>
      </c>
      <c r="H15" s="33"/>
      <c r="I15" s="31" t="n">
        <v>2841.228</v>
      </c>
    </row>
    <row r="16" customFormat="false" ht="18" hidden="false" customHeight="true" outlineLevel="0" collapsed="false">
      <c r="A16" s="30" t="n">
        <v>13</v>
      </c>
      <c r="B16" s="31" t="s">
        <v>57</v>
      </c>
      <c r="C16" s="32" t="s">
        <v>58</v>
      </c>
      <c r="D16" s="33" t="n">
        <f aca="true">_xlfn.IFS(LEN(C16)=15,DATEDIF(TEXT("19"&amp;MID(C16,7,6),"0-00-00"),TODAY(),"y"),LEN(C16)=18,DATEDIF(TEXT(MID(C16,7,8),"0-00-00"),TODAY(),"y"),TRUE(),"身份证错误")</f>
        <v>38</v>
      </c>
      <c r="E16" s="31" t="n">
        <v>305</v>
      </c>
      <c r="F16" s="32" t="s">
        <v>59</v>
      </c>
      <c r="G16" s="31" t="n">
        <v>53.01</v>
      </c>
      <c r="H16" s="33"/>
      <c r="I16" s="31" t="n">
        <v>2848.131</v>
      </c>
    </row>
    <row r="17" customFormat="false" ht="18" hidden="false" customHeight="true" outlineLevel="0" collapsed="false">
      <c r="A17" s="30" t="n">
        <v>14</v>
      </c>
      <c r="B17" s="31" t="s">
        <v>60</v>
      </c>
      <c r="C17" s="32" t="s">
        <v>61</v>
      </c>
      <c r="D17" s="33" t="n">
        <f aca="true">_xlfn.IFS(LEN(C17)=15,DATEDIF(TEXT("19"&amp;MID(C17,7,6),"0-00-00"),TODAY(),"y"),LEN(C17)=18,DATEDIF(TEXT(MID(C17,7,8),"0-00-00"),TODAY(),"y"),TRUE(),"身份证错误")</f>
        <v>29</v>
      </c>
      <c r="E17" s="31" t="n">
        <v>306</v>
      </c>
      <c r="F17" s="32" t="s">
        <v>62</v>
      </c>
      <c r="G17" s="31" t="n">
        <v>52.76</v>
      </c>
      <c r="H17" s="33"/>
      <c r="I17" s="31" t="n">
        <v>2834.856</v>
      </c>
    </row>
    <row r="18" customFormat="false" ht="18" hidden="false" customHeight="true" outlineLevel="0" collapsed="false">
      <c r="A18" s="30" t="n">
        <v>15</v>
      </c>
      <c r="B18" s="31" t="s">
        <v>63</v>
      </c>
      <c r="C18" s="32" t="s">
        <v>64</v>
      </c>
      <c r="D18" s="33" t="n">
        <f aca="true">_xlfn.IFS(LEN(C18)=15,DATEDIF(TEXT("19"&amp;MID(C18,7,6),"0-00-00"),TODAY(),"y"),LEN(C18)=18,DATEDIF(TEXT(MID(C18,7,8),"0-00-00"),TODAY(),"y"),TRUE(),"身份证错误")</f>
        <v>39</v>
      </c>
      <c r="E18" s="31" t="n">
        <v>307</v>
      </c>
      <c r="F18" s="32" t="s">
        <v>65</v>
      </c>
      <c r="G18" s="31" t="n">
        <v>53.64</v>
      </c>
      <c r="H18" s="33"/>
      <c r="I18" s="31" t="n">
        <v>2209.1844</v>
      </c>
    </row>
    <row r="19" customFormat="false" ht="18" hidden="false" customHeight="true" outlineLevel="0" collapsed="false">
      <c r="A19" s="30" t="n">
        <v>16</v>
      </c>
      <c r="B19" s="31" t="s">
        <v>66</v>
      </c>
      <c r="C19" s="32" t="s">
        <v>67</v>
      </c>
      <c r="D19" s="33" t="n">
        <f aca="true">_xlfn.IFS(LEN(C19)=15,DATEDIF(TEXT("19"&amp;MID(C19,7,6),"0-00-00"),TODAY(),"y"),LEN(C19)=18,DATEDIF(TEXT(MID(C19,7,8),"0-00-00"),TODAY(),"y"),TRUE(),"身份证错误")</f>
        <v>48</v>
      </c>
      <c r="E19" s="31" t="n">
        <v>309</v>
      </c>
      <c r="F19" s="32" t="s">
        <v>68</v>
      </c>
      <c r="G19" s="31" t="n">
        <v>39.68</v>
      </c>
      <c r="H19" s="31" t="n">
        <v>13.5</v>
      </c>
      <c r="I19" s="31" t="n">
        <v>2140.308</v>
      </c>
    </row>
    <row r="20" customFormat="false" ht="18" hidden="false" customHeight="true" outlineLevel="0" collapsed="false">
      <c r="A20" s="30" t="n">
        <v>17</v>
      </c>
      <c r="B20" s="31" t="s">
        <v>69</v>
      </c>
      <c r="C20" s="32" t="s">
        <v>70</v>
      </c>
      <c r="D20" s="33" t="n">
        <f aca="true">_xlfn.IFS(LEN(C20)=15,DATEDIF(TEXT("19"&amp;MID(C20,7,6),"0-00-00"),TODAY(),"y"),LEN(C20)=18,DATEDIF(TEXT(MID(C20,7,8),"0-00-00"),TODAY(),"y"),TRUE(),"身份证错误")</f>
        <v>23</v>
      </c>
      <c r="E20" s="31" t="n">
        <v>310</v>
      </c>
      <c r="F20" s="32" t="s">
        <v>14</v>
      </c>
      <c r="G20" s="38" t="n">
        <v>40.26</v>
      </c>
      <c r="H20" s="31" t="n">
        <v>12.5</v>
      </c>
      <c r="I20" s="31" t="n">
        <v>2171.106</v>
      </c>
    </row>
    <row r="21" customFormat="false" ht="18" hidden="false" customHeight="true" outlineLevel="0" collapsed="false">
      <c r="A21" s="30" t="n">
        <v>18</v>
      </c>
      <c r="B21" s="31" t="s">
        <v>71</v>
      </c>
      <c r="C21" s="32" t="s">
        <v>72</v>
      </c>
      <c r="D21" s="33" t="n">
        <f aca="true">_xlfn.IFS(LEN(C21)=15,DATEDIF(TEXT("19"&amp;MID(C21,7,6),"0-00-00"),TODAY(),"y"),LEN(C21)=18,DATEDIF(TEXT(MID(C21,7,8),"0-00-00"),TODAY(),"y"),TRUE(),"身份证错误")</f>
        <v>36</v>
      </c>
      <c r="E21" s="31" t="n">
        <v>311</v>
      </c>
      <c r="F21" s="32" t="s">
        <v>73</v>
      </c>
      <c r="G21" s="31" t="n">
        <v>38.36</v>
      </c>
      <c r="H21" s="31" t="n">
        <v>13.5</v>
      </c>
      <c r="I21" s="31" t="n">
        <v>2070.216</v>
      </c>
    </row>
    <row r="22" customFormat="false" ht="18" hidden="false" customHeight="true" outlineLevel="0" collapsed="false">
      <c r="A22" s="30" t="n">
        <v>19</v>
      </c>
      <c r="B22" s="31" t="s">
        <v>74</v>
      </c>
      <c r="C22" s="32" t="s">
        <v>75</v>
      </c>
      <c r="D22" s="33" t="n">
        <f aca="true">_xlfn.IFS(LEN(C22)=15,DATEDIF(TEXT("19"&amp;MID(C22,7,6),"0-00-00"),TODAY(),"y"),LEN(C22)=18,DATEDIF(TEXT(MID(C22,7,8),"0-00-00"),TODAY(),"y"),TRUE(),"身份证错误")</f>
        <v>37</v>
      </c>
      <c r="E22" s="31" t="n">
        <v>312</v>
      </c>
      <c r="F22" s="32" t="s">
        <v>76</v>
      </c>
      <c r="G22" s="31" t="n">
        <v>40.06</v>
      </c>
      <c r="H22" s="31" t="n">
        <v>12.5</v>
      </c>
      <c r="I22" s="31" t="n">
        <v>2160.486</v>
      </c>
    </row>
    <row r="23" customFormat="false" ht="18" hidden="false" customHeight="true" outlineLevel="0" collapsed="false">
      <c r="A23" s="30" t="n">
        <v>20</v>
      </c>
      <c r="B23" s="31" t="s">
        <v>83</v>
      </c>
      <c r="C23" s="32" t="s">
        <v>84</v>
      </c>
      <c r="D23" s="33" t="n">
        <f aca="true">_xlfn.IFS(LEN(C23)=15,DATEDIF(TEXT("19"&amp;MID(C23,7,6),"0-00-00"),TODAY(),"y"),LEN(C23)=18,DATEDIF(TEXT(MID(C23,7,8),"0-00-00"),TODAY(),"y"),TRUE(),"身份证错误")</f>
        <v>51</v>
      </c>
      <c r="E23" s="31" t="n">
        <v>315</v>
      </c>
      <c r="F23" s="32" t="s">
        <v>85</v>
      </c>
      <c r="G23" s="31" t="n">
        <v>39.15</v>
      </c>
      <c r="H23" s="31" t="n">
        <v>13.5</v>
      </c>
      <c r="I23" s="31" t="n">
        <v>2112.165</v>
      </c>
    </row>
    <row r="24" customFormat="false" ht="18" hidden="false" customHeight="true" outlineLevel="0" collapsed="false">
      <c r="A24" s="30" t="n">
        <v>21</v>
      </c>
      <c r="B24" s="31" t="s">
        <v>89</v>
      </c>
      <c r="C24" s="32" t="s">
        <v>90</v>
      </c>
      <c r="D24" s="33" t="n">
        <f aca="true">_xlfn.IFS(LEN(C24)=15,DATEDIF(TEXT("19"&amp;MID(C24,7,6),"0-00-00"),TODAY(),"y"),LEN(C24)=18,DATEDIF(TEXT(MID(C24,7,8),"0-00-00"),TODAY(),"y"),TRUE(),"身份证错误")</f>
        <v>56</v>
      </c>
      <c r="E24" s="31" t="n">
        <v>331</v>
      </c>
      <c r="F24" s="32" t="s">
        <v>91</v>
      </c>
      <c r="G24" s="31" t="n">
        <v>41.2</v>
      </c>
      <c r="H24" s="31" t="n">
        <v>12.5</v>
      </c>
      <c r="I24" s="31" t="n">
        <v>2221.02</v>
      </c>
    </row>
    <row r="25" customFormat="false" ht="18" hidden="false" customHeight="true" outlineLevel="0" collapsed="false">
      <c r="A25" s="30" t="n">
        <v>22</v>
      </c>
      <c r="B25" s="31" t="s">
        <v>92</v>
      </c>
      <c r="C25" s="32" t="s">
        <v>93</v>
      </c>
      <c r="D25" s="33" t="n">
        <f aca="true">_xlfn.IFS(LEN(C25)=15,DATEDIF(TEXT("19"&amp;MID(C25,7,6),"0-00-00"),TODAY(),"y"),LEN(C25)=18,DATEDIF(TEXT(MID(C25,7,8),"0-00-00"),TODAY(),"y"),TRUE(),"身份证错误")</f>
        <v>37</v>
      </c>
      <c r="E25" s="31" t="n">
        <v>332</v>
      </c>
      <c r="F25" s="32" t="s">
        <v>94</v>
      </c>
      <c r="G25" s="31" t="n">
        <v>40.71</v>
      </c>
      <c r="H25" s="31" t="n">
        <v>12.5</v>
      </c>
      <c r="I25" s="31" t="n">
        <v>2195.001</v>
      </c>
    </row>
    <row r="26" customFormat="false" ht="18" hidden="false" customHeight="true" outlineLevel="0" collapsed="false">
      <c r="A26" s="30" t="n">
        <v>23</v>
      </c>
      <c r="B26" s="31" t="s">
        <v>98</v>
      </c>
      <c r="C26" s="32" t="s">
        <v>99</v>
      </c>
      <c r="D26" s="33" t="n">
        <f aca="true">_xlfn.IFS(LEN(C26)=15,DATEDIF(TEXT("19"&amp;MID(C26,7,6),"0-00-00"),TODAY(),"y"),LEN(C26)=18,DATEDIF(TEXT(MID(C26,7,8),"0-00-00"),TODAY(),"y"),TRUE(),"身份证错误")</f>
        <v>43</v>
      </c>
      <c r="E26" s="31" t="n">
        <v>403</v>
      </c>
      <c r="F26" s="32" t="s">
        <v>29</v>
      </c>
      <c r="G26" s="31" t="n">
        <v>39.91</v>
      </c>
      <c r="H26" s="31" t="n">
        <v>13.5</v>
      </c>
      <c r="I26" s="31" t="n">
        <v>2152.521</v>
      </c>
    </row>
    <row r="27" customFormat="false" ht="18" hidden="false" customHeight="true" outlineLevel="0" collapsed="false">
      <c r="A27" s="30" t="n">
        <v>24</v>
      </c>
      <c r="B27" s="31" t="s">
        <v>100</v>
      </c>
      <c r="C27" s="32" t="s">
        <v>101</v>
      </c>
      <c r="D27" s="33" t="n">
        <f aca="true">_xlfn.IFS(LEN(C27)=15,DATEDIF(TEXT("19"&amp;MID(C27,7,6),"0-00-00"),TODAY(),"y"),LEN(C27)=18,DATEDIF(TEXT(MID(C27,7,8),"0-00-00"),TODAY(),"y"),TRUE(),"身份证错误")</f>
        <v>25</v>
      </c>
      <c r="E27" s="31" t="n">
        <v>404</v>
      </c>
      <c r="F27" s="32" t="s">
        <v>102</v>
      </c>
      <c r="G27" s="31" t="n">
        <v>39.91</v>
      </c>
      <c r="H27" s="31" t="n">
        <v>13.5</v>
      </c>
      <c r="I27" s="31" t="n">
        <v>2152.521</v>
      </c>
    </row>
    <row r="28" customFormat="false" ht="18" hidden="false" customHeight="true" outlineLevel="0" collapsed="false">
      <c r="A28" s="30" t="n">
        <v>25</v>
      </c>
      <c r="B28" s="31" t="s">
        <v>103</v>
      </c>
      <c r="C28" s="32" t="s">
        <v>104</v>
      </c>
      <c r="D28" s="33" t="n">
        <f aca="true">_xlfn.IFS(LEN(C28)=15,DATEDIF(TEXT("19"&amp;MID(C28,7,6),"0-00-00"),TODAY(),"y"),LEN(C28)=18,DATEDIF(TEXT(MID(C28,7,8),"0-00-00"),TODAY(),"y"),TRUE(),"身份证错误")</f>
        <v>35</v>
      </c>
      <c r="E28" s="31" t="n">
        <v>405</v>
      </c>
      <c r="F28" s="32" t="s">
        <v>26</v>
      </c>
      <c r="G28" s="31" t="n">
        <v>39.91</v>
      </c>
      <c r="H28" s="31" t="n">
        <v>13.5</v>
      </c>
      <c r="I28" s="31" t="n">
        <v>2152.521</v>
      </c>
    </row>
    <row r="29" customFormat="false" ht="18" hidden="false" customHeight="true" outlineLevel="0" collapsed="false">
      <c r="A29" s="30" t="n">
        <v>26</v>
      </c>
      <c r="B29" s="31" t="s">
        <v>105</v>
      </c>
      <c r="C29" s="32" t="s">
        <v>106</v>
      </c>
      <c r="D29" s="33" t="n">
        <f aca="true">_xlfn.IFS(LEN(C29)=15,DATEDIF(TEXT("19"&amp;MID(C29,7,6),"0-00-00"),TODAY(),"y"),LEN(C29)=18,DATEDIF(TEXT(MID(C29,7,8),"0-00-00"),TODAY(),"y"),TRUE(),"身份证错误")</f>
        <v>35</v>
      </c>
      <c r="E29" s="31" t="n">
        <v>407</v>
      </c>
      <c r="F29" s="32" t="s">
        <v>56</v>
      </c>
      <c r="G29" s="31" t="n">
        <v>39.91</v>
      </c>
      <c r="H29" s="31" t="n">
        <v>13.5</v>
      </c>
      <c r="I29" s="31" t="n">
        <v>2152.521</v>
      </c>
    </row>
    <row r="30" customFormat="false" ht="18" hidden="false" customHeight="true" outlineLevel="0" collapsed="false">
      <c r="A30" s="30" t="n">
        <v>27</v>
      </c>
      <c r="B30" s="31" t="s">
        <v>107</v>
      </c>
      <c r="C30" s="32" t="s">
        <v>108</v>
      </c>
      <c r="D30" s="33" t="n">
        <f aca="true">_xlfn.IFS(LEN(C30)=15,DATEDIF(TEXT("19"&amp;MID(C30,7,6),"0-00-00"),TODAY(),"y"),LEN(C30)=18,DATEDIF(TEXT(MID(C30,7,8),"0-00-00"),TODAY(),"y"),TRUE(),"身份证错误")</f>
        <v>36</v>
      </c>
      <c r="E30" s="31" t="n">
        <v>408</v>
      </c>
      <c r="F30" s="32" t="s">
        <v>109</v>
      </c>
      <c r="G30" s="31" t="n">
        <v>53.44</v>
      </c>
      <c r="H30" s="31"/>
      <c r="I30" s="31" t="n">
        <v>2870.964</v>
      </c>
    </row>
    <row r="31" customFormat="false" ht="18" hidden="false" customHeight="true" outlineLevel="0" collapsed="false">
      <c r="A31" s="30" t="n">
        <v>28</v>
      </c>
      <c r="B31" s="31" t="s">
        <v>110</v>
      </c>
      <c r="C31" s="32" t="s">
        <v>111</v>
      </c>
      <c r="D31" s="33" t="n">
        <f aca="true">_xlfn.IFS(LEN(C31)=15,DATEDIF(TEXT("19"&amp;MID(C31,7,6),"0-00-00"),TODAY(),"y"),LEN(C31)=18,DATEDIF(TEXT(MID(C31,7,8),"0-00-00"),TODAY(),"y"),TRUE(),"身份证错误")</f>
        <v>30</v>
      </c>
      <c r="E31" s="31" t="n">
        <v>409</v>
      </c>
      <c r="F31" s="32" t="s">
        <v>112</v>
      </c>
      <c r="G31" s="31" t="n">
        <v>53.18</v>
      </c>
      <c r="H31" s="35"/>
      <c r="I31" s="31" t="n">
        <v>2857.158</v>
      </c>
    </row>
    <row r="32" customFormat="false" ht="18" hidden="false" customHeight="true" outlineLevel="0" collapsed="false">
      <c r="A32" s="30" t="n">
        <v>29</v>
      </c>
      <c r="B32" s="31" t="s">
        <v>115</v>
      </c>
      <c r="C32" s="32" t="s">
        <v>116</v>
      </c>
      <c r="D32" s="33" t="n">
        <f aca="true">_xlfn.IFS(LEN(C32)=15,DATEDIF(TEXT("19"&amp;MID(C32,7,6),"0-00-00"),TODAY(),"y"),LEN(C32)=18,DATEDIF(TEXT(MID(C32,7,8),"0-00-00"),TODAY(),"y"),TRUE(),"身份证错误")</f>
        <v>36</v>
      </c>
      <c r="E32" s="31" t="n">
        <v>411</v>
      </c>
      <c r="F32" s="32" t="s">
        <v>117</v>
      </c>
      <c r="G32" s="31" t="n">
        <v>53.31</v>
      </c>
      <c r="H32" s="35"/>
      <c r="I32" s="31" t="n">
        <v>2864.061</v>
      </c>
    </row>
    <row r="33" customFormat="false" ht="18" hidden="false" customHeight="true" outlineLevel="0" collapsed="false">
      <c r="A33" s="30" t="n">
        <v>30</v>
      </c>
      <c r="B33" s="31" t="s">
        <v>120</v>
      </c>
      <c r="C33" s="32" t="s">
        <v>121</v>
      </c>
      <c r="D33" s="33" t="n">
        <f aca="true">_xlfn.IFS(LEN(C33)=15,DATEDIF(TEXT("19"&amp;MID(C33,7,6),"0-00-00"),TODAY(),"y"),LEN(C33)=18,DATEDIF(TEXT(MID(C33,7,8),"0-00-00"),TODAY(),"y"),TRUE(),"身份证错误")</f>
        <v>39</v>
      </c>
      <c r="E33" s="31" t="n">
        <v>413</v>
      </c>
      <c r="F33" s="32" t="s">
        <v>122</v>
      </c>
      <c r="G33" s="31" t="n">
        <v>53.18</v>
      </c>
      <c r="H33" s="35"/>
      <c r="I33" s="31" t="n">
        <v>2857.158</v>
      </c>
    </row>
    <row r="34" customFormat="false" ht="18" hidden="false" customHeight="true" outlineLevel="0" collapsed="false">
      <c r="A34" s="30" t="n">
        <v>31</v>
      </c>
      <c r="B34" s="31" t="s">
        <v>123</v>
      </c>
      <c r="C34" s="32" t="s">
        <v>124</v>
      </c>
      <c r="D34" s="33" t="n">
        <f aca="true">_xlfn.IFS(LEN(C34)=15,DATEDIF(TEXT("19"&amp;MID(C34,7,6),"0-00-00"),TODAY(),"y"),LEN(C34)=18,DATEDIF(TEXT(MID(C34,7,8),"0-00-00"),TODAY(),"y"),TRUE(),"身份证错误")</f>
        <v>26</v>
      </c>
      <c r="E34" s="31" t="n">
        <v>414</v>
      </c>
      <c r="F34" s="32" t="s">
        <v>112</v>
      </c>
      <c r="G34" s="31" t="n">
        <v>53.7</v>
      </c>
      <c r="H34" s="35"/>
      <c r="I34" s="31" t="n">
        <v>2884.77</v>
      </c>
    </row>
    <row r="35" customFormat="false" ht="18" hidden="false" customHeight="true" outlineLevel="0" collapsed="false">
      <c r="A35" s="30" t="n">
        <v>32</v>
      </c>
      <c r="B35" s="31" t="s">
        <v>125</v>
      </c>
      <c r="C35" s="32" t="s">
        <v>126</v>
      </c>
      <c r="D35" s="33" t="n">
        <f aca="true">_xlfn.IFS(LEN(C35)=15,DATEDIF(TEXT("19"&amp;MID(C35,7,6),"0-00-00"),TODAY(),"y"),LEN(C35)=18,DATEDIF(TEXT(MID(C35,7,8),"0-00-00"),TODAY(),"y"),TRUE(),"身份证错误")</f>
        <v>31</v>
      </c>
      <c r="E35" s="31" t="n">
        <v>415</v>
      </c>
      <c r="F35" s="32" t="s">
        <v>112</v>
      </c>
      <c r="G35" s="31" t="n">
        <v>53.31</v>
      </c>
      <c r="H35" s="35"/>
      <c r="I35" s="31" t="n">
        <v>2864.061</v>
      </c>
    </row>
    <row r="36" customFormat="false" ht="18" hidden="false" customHeight="true" outlineLevel="0" collapsed="false">
      <c r="A36" s="30" t="n">
        <v>33</v>
      </c>
      <c r="B36" s="31" t="s">
        <v>130</v>
      </c>
      <c r="C36" s="32" t="s">
        <v>131</v>
      </c>
      <c r="D36" s="33" t="n">
        <f aca="true">_xlfn.IFS(LEN(C36)=15,DATEDIF(TEXT("19"&amp;MID(C36,7,6),"0-00-00"),TODAY(),"y"),LEN(C36)=18,DATEDIF(TEXT(MID(C36,7,8),"0-00-00"),TODAY(),"y"),TRUE(),"身份证错误")</f>
        <v>41</v>
      </c>
      <c r="E36" s="31" t="n">
        <v>419</v>
      </c>
      <c r="F36" s="32" t="s">
        <v>26</v>
      </c>
      <c r="G36" s="31" t="n">
        <v>53.31</v>
      </c>
      <c r="H36" s="35"/>
      <c r="I36" s="31" t="n">
        <v>2864.061</v>
      </c>
    </row>
    <row r="37" customFormat="false" ht="18" hidden="false" customHeight="true" outlineLevel="0" collapsed="false">
      <c r="A37" s="30" t="n">
        <v>34</v>
      </c>
      <c r="B37" s="31" t="s">
        <v>132</v>
      </c>
      <c r="C37" s="32" t="s">
        <v>133</v>
      </c>
      <c r="D37" s="33" t="n">
        <f aca="true">_xlfn.IFS(LEN(C37)=15,DATEDIF(TEXT("19"&amp;MID(C37,7,6),"0-00-00"),TODAY(),"y"),LEN(C37)=18,DATEDIF(TEXT(MID(C37,7,8),"0-00-00"),TODAY(),"y"),TRUE(),"身份证错误")</f>
        <v>32</v>
      </c>
      <c r="E37" s="31" t="n">
        <v>420</v>
      </c>
      <c r="F37" s="32" t="s">
        <v>112</v>
      </c>
      <c r="G37" s="31" t="n">
        <v>52.8</v>
      </c>
      <c r="H37" s="35"/>
      <c r="I37" s="31" t="n">
        <v>2836.98</v>
      </c>
    </row>
    <row r="38" customFormat="false" ht="18" hidden="false" customHeight="true" outlineLevel="0" collapsed="false">
      <c r="A38" s="30" t="n">
        <v>35</v>
      </c>
      <c r="B38" s="31" t="s">
        <v>134</v>
      </c>
      <c r="C38" s="32" t="s">
        <v>135</v>
      </c>
      <c r="D38" s="33" t="n">
        <f aca="true">_xlfn.IFS(LEN(C38)=15,DATEDIF(TEXT("19"&amp;MID(C38,7,6),"0-00-00"),TODAY(),"y"),LEN(C38)=18,DATEDIF(TEXT(MID(C38,7,8),"0-00-00"),TODAY(),"y"),TRUE(),"身份证错误")</f>
        <v>58</v>
      </c>
      <c r="E38" s="31" t="n">
        <v>423</v>
      </c>
      <c r="F38" s="32" t="s">
        <v>136</v>
      </c>
      <c r="G38" s="31" t="n">
        <v>40.29</v>
      </c>
      <c r="H38" s="31" t="n">
        <v>12.5</v>
      </c>
      <c r="I38" s="31" t="n">
        <v>2172.699</v>
      </c>
    </row>
    <row r="39" customFormat="false" ht="18" hidden="false" customHeight="true" outlineLevel="0" collapsed="false">
      <c r="A39" s="30" t="n">
        <v>36</v>
      </c>
      <c r="B39" s="31" t="s">
        <v>140</v>
      </c>
      <c r="C39" s="32" t="s">
        <v>141</v>
      </c>
      <c r="D39" s="33" t="n">
        <f aca="true">_xlfn.IFS(LEN(C39)=15,DATEDIF(TEXT("19"&amp;MID(C39,7,6),"0-00-00"),TODAY(),"y"),LEN(C39)=18,DATEDIF(TEXT(MID(C39,7,8),"0-00-00"),TODAY(),"y"),TRUE(),"身份证错误")</f>
        <v>28</v>
      </c>
      <c r="E39" s="31" t="n">
        <v>425</v>
      </c>
      <c r="F39" s="32" t="s">
        <v>142</v>
      </c>
      <c r="G39" s="31" t="n">
        <v>39.81</v>
      </c>
      <c r="H39" s="31" t="n">
        <v>13.5</v>
      </c>
      <c r="I39" s="31" t="n">
        <v>2147.211</v>
      </c>
    </row>
    <row r="40" customFormat="false" ht="18" hidden="false" customHeight="true" outlineLevel="0" collapsed="false">
      <c r="A40" s="30" t="n">
        <v>37</v>
      </c>
      <c r="B40" s="31" t="s">
        <v>143</v>
      </c>
      <c r="C40" s="32" t="s">
        <v>144</v>
      </c>
      <c r="D40" s="33" t="n">
        <f aca="true">_xlfn.IFS(LEN(C40)=15,DATEDIF(TEXT("19"&amp;MID(C40,7,6),"0-00-00"),TODAY(),"y"),LEN(C40)=18,DATEDIF(TEXT(MID(C40,7,8),"0-00-00"),TODAY(),"y"),TRUE(),"身份证错误")</f>
        <v>39</v>
      </c>
      <c r="E40" s="31" t="n">
        <v>426</v>
      </c>
      <c r="F40" s="32" t="s">
        <v>56</v>
      </c>
      <c r="G40" s="31" t="n">
        <v>39.62</v>
      </c>
      <c r="H40" s="31" t="n">
        <v>13.5</v>
      </c>
      <c r="I40" s="31" t="n">
        <v>2137.122</v>
      </c>
    </row>
    <row r="41" customFormat="false" ht="18" hidden="false" customHeight="true" outlineLevel="0" collapsed="false">
      <c r="A41" s="30" t="n">
        <v>38</v>
      </c>
      <c r="B41" s="31" t="s">
        <v>148</v>
      </c>
      <c r="C41" s="32" t="s">
        <v>149</v>
      </c>
      <c r="D41" s="33" t="n">
        <f aca="true">_xlfn.IFS(LEN(C41)=15,DATEDIF(TEXT("19"&amp;MID(C41,7,6),"0-00-00"),TODAY(),"y"),LEN(C41)=18,DATEDIF(TEXT(MID(C41,7,8),"0-00-00"),TODAY(),"y"),TRUE(),"身份证错误")</f>
        <v>43</v>
      </c>
      <c r="E41" s="31" t="n">
        <v>428</v>
      </c>
      <c r="F41" s="32" t="s">
        <v>150</v>
      </c>
      <c r="G41" s="31" t="n">
        <v>39.81</v>
      </c>
      <c r="H41" s="31" t="n">
        <v>13.5</v>
      </c>
      <c r="I41" s="44" t="n">
        <v>1669.842</v>
      </c>
    </row>
    <row r="42" customFormat="false" ht="18" hidden="false" customHeight="true" outlineLevel="0" collapsed="false">
      <c r="A42" s="30" t="n">
        <v>39</v>
      </c>
      <c r="B42" s="31" t="s">
        <v>151</v>
      </c>
      <c r="C42" s="32" t="s">
        <v>152</v>
      </c>
      <c r="D42" s="33" t="n">
        <f aca="true">_xlfn.IFS(LEN(C42)=15,DATEDIF(TEXT("19"&amp;MID(C42,7,6),"0-00-00"),TODAY(),"y"),LEN(C42)=18,DATEDIF(TEXT(MID(C42,7,8),"0-00-00"),TODAY(),"y"),TRUE(),"身份证错误")</f>
        <v>38</v>
      </c>
      <c r="E42" s="31" t="n">
        <v>430</v>
      </c>
      <c r="F42" s="32" t="s">
        <v>153</v>
      </c>
      <c r="G42" s="31" t="n">
        <v>30.82</v>
      </c>
      <c r="H42" s="45" t="n">
        <v>20.33</v>
      </c>
      <c r="I42" s="31" t="n">
        <v>1724.3934</v>
      </c>
      <c r="J42" s="46"/>
      <c r="K42" s="46"/>
      <c r="L42" s="46"/>
      <c r="M42" s="46"/>
    </row>
    <row r="43" customFormat="false" ht="18" hidden="false" customHeight="true" outlineLevel="0" collapsed="false">
      <c r="A43" s="31" t="s">
        <v>10</v>
      </c>
      <c r="B43" s="31"/>
      <c r="C43" s="31" t="s">
        <v>259</v>
      </c>
      <c r="D43" s="31"/>
      <c r="E43" s="31"/>
      <c r="F43" s="31"/>
      <c r="G43" s="31"/>
      <c r="H43" s="47" t="n">
        <v>41.46</v>
      </c>
      <c r="I43" s="31"/>
      <c r="J43" s="48"/>
      <c r="K43" s="48"/>
      <c r="L43" s="48"/>
      <c r="M43" s="48"/>
    </row>
    <row r="44" customFormat="false" ht="18" hidden="false" customHeight="true" outlineLevel="0" collapsed="false">
      <c r="A44" s="31"/>
      <c r="B44" s="31"/>
      <c r="C44" s="31" t="s">
        <v>260</v>
      </c>
      <c r="D44" s="31"/>
      <c r="E44" s="31"/>
      <c r="F44" s="31"/>
      <c r="G44" s="31"/>
      <c r="H44" s="47" t="n">
        <v>214.79</v>
      </c>
      <c r="I44" s="31"/>
      <c r="J44" s="48"/>
      <c r="K44" s="48"/>
      <c r="L44" s="48"/>
      <c r="M44" s="48"/>
    </row>
    <row r="45" customFormat="false" ht="18" hidden="false" customHeight="true" outlineLevel="0" collapsed="false">
      <c r="A45" s="31"/>
      <c r="B45" s="31"/>
      <c r="C45" s="31" t="s">
        <v>261</v>
      </c>
      <c r="D45" s="31"/>
      <c r="E45" s="31"/>
      <c r="F45" s="31"/>
      <c r="G45" s="31"/>
      <c r="H45" s="47" t="n">
        <v>85.71</v>
      </c>
      <c r="I45" s="31"/>
      <c r="J45" s="48"/>
      <c r="K45" s="48"/>
      <c r="L45" s="48"/>
      <c r="M45" s="48"/>
    </row>
    <row r="46" customFormat="false" ht="18" hidden="false" customHeight="true" outlineLevel="0" collapsed="false">
      <c r="A46" s="31"/>
      <c r="B46" s="31"/>
      <c r="C46" s="31" t="s">
        <v>262</v>
      </c>
      <c r="D46" s="31"/>
      <c r="E46" s="31"/>
      <c r="F46" s="31"/>
      <c r="G46" s="31"/>
      <c r="H46" s="47" t="n">
        <v>78.87</v>
      </c>
      <c r="I46" s="31"/>
      <c r="J46" s="48"/>
      <c r="K46" s="48"/>
      <c r="L46" s="48"/>
      <c r="M46" s="48"/>
    </row>
    <row r="47" customFormat="false" ht="18" hidden="false" customHeight="true" outlineLevel="0" collapsed="false">
      <c r="A47" s="49" t="s">
        <v>269</v>
      </c>
      <c r="B47" s="49"/>
      <c r="C47" s="49"/>
      <c r="D47" s="49"/>
      <c r="E47" s="49"/>
      <c r="F47" s="49"/>
      <c r="G47" s="49"/>
      <c r="H47" s="49"/>
      <c r="I47" s="49"/>
      <c r="J47" s="43"/>
      <c r="K47" s="43"/>
      <c r="L47" s="43"/>
      <c r="M47" s="43"/>
    </row>
    <row r="48" customFormat="false" ht="18" hidden="false" customHeight="true" outlineLevel="0" collapsed="false">
      <c r="A48" s="49" t="s">
        <v>270</v>
      </c>
      <c r="B48" s="49"/>
      <c r="C48" s="49"/>
      <c r="D48" s="49"/>
      <c r="E48" s="49"/>
      <c r="F48" s="49"/>
      <c r="G48" s="49"/>
      <c r="H48" s="49"/>
      <c r="I48" s="49"/>
      <c r="J48" s="43"/>
      <c r="K48" s="43"/>
      <c r="L48" s="43"/>
      <c r="M48" s="43"/>
    </row>
  </sheetData>
  <mergeCells count="3">
    <mergeCell ref="A1:I1"/>
    <mergeCell ref="A2:H2"/>
    <mergeCell ref="A43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9" width="13.49"/>
    <col collapsed="false" customWidth="true" hidden="false" outlineLevel="0" max="3" min="3" style="39" width="31.36"/>
    <col collapsed="false" customWidth="true" hidden="false" outlineLevel="0" max="6" min="6" style="39" width="21.12"/>
    <col collapsed="false" customWidth="true" hidden="false" outlineLevel="0" max="7" min="7" style="39" width="15.37"/>
    <col collapsed="false" customWidth="true" hidden="false" outlineLevel="0" max="8" min="8" style="39" width="16.87"/>
    <col collapsed="false" customWidth="true" hidden="false" outlineLevel="0" max="9" min="9" style="39" width="23.12"/>
  </cols>
  <sheetData>
    <row r="1" customFormat="false" ht="27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3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7" t="s">
        <v>271</v>
      </c>
    </row>
    <row r="3" customFormat="false" ht="24" hidden="false" customHeight="true" outlineLevel="0" collapsed="false">
      <c r="A3" s="28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9" t="s">
        <v>10</v>
      </c>
      <c r="I3" s="25" t="s">
        <v>11</v>
      </c>
    </row>
    <row r="4" customFormat="false" ht="18" hidden="false" customHeight="true" outlineLevel="0" collapsed="false">
      <c r="A4" s="30" t="n">
        <v>1</v>
      </c>
      <c r="B4" s="31" t="s">
        <v>12</v>
      </c>
      <c r="C4" s="32" t="s">
        <v>13</v>
      </c>
      <c r="D4" s="33" t="n">
        <f aca="true">_xlfn.IFS(LEN(C4)=15,DATEDIF(TEXT("19"&amp;MID(C4,7,6),"0-00-00"),TODAY(),"y"),LEN(C4)=18,DATEDIF(TEXT(MID(C4,7,8),"0-00-00"),TODAY(),"y"),TRUE(),"身份证错误")</f>
        <v>37</v>
      </c>
      <c r="E4" s="31" t="n">
        <v>203</v>
      </c>
      <c r="F4" s="32" t="s">
        <v>14</v>
      </c>
      <c r="G4" s="34" t="n">
        <v>53.31</v>
      </c>
      <c r="H4" s="35"/>
      <c r="I4" s="31" t="n">
        <v>2958.4</v>
      </c>
    </row>
    <row r="5" customFormat="false" ht="18" hidden="false" customHeight="true" outlineLevel="0" collapsed="false">
      <c r="A5" s="30" t="n">
        <v>2</v>
      </c>
      <c r="B5" s="31" t="s">
        <v>15</v>
      </c>
      <c r="C5" s="32" t="s">
        <v>16</v>
      </c>
      <c r="D5" s="33" t="n">
        <f aca="true">_xlfn.IFS(LEN(C5)=15,DATEDIF(TEXT("19"&amp;MID(C5,7,6),"0-00-00"),TODAY(),"y"),LEN(C5)=18,DATEDIF(TEXT(MID(C5,7,8),"0-00-00"),TODAY(),"y"),TRUE(),"身份证错误")</f>
        <v>33</v>
      </c>
      <c r="E5" s="31" t="n">
        <v>204</v>
      </c>
      <c r="F5" s="32" t="s">
        <v>17</v>
      </c>
      <c r="G5" s="31" t="n">
        <v>53.7</v>
      </c>
      <c r="H5" s="35"/>
      <c r="I5" s="31" t="n">
        <v>2979.8</v>
      </c>
    </row>
    <row r="6" customFormat="false" ht="18" hidden="false" customHeight="true" outlineLevel="0" collapsed="false">
      <c r="A6" s="30" t="n">
        <v>3</v>
      </c>
      <c r="B6" s="31" t="s">
        <v>18</v>
      </c>
      <c r="C6" s="32" t="s">
        <v>19</v>
      </c>
      <c r="D6" s="33" t="n">
        <f aca="true">_xlfn.IFS(LEN(C6)=15,DATEDIF(TEXT("19"&amp;MID(C6,7,6),"0-00-00"),TODAY(),"y"),LEN(C6)=18,DATEDIF(TEXT(MID(C6,7,8),"0-00-00"),TODAY(),"y"),TRUE(),"身份证错误")</f>
        <v>46</v>
      </c>
      <c r="E6" s="31" t="n">
        <v>205</v>
      </c>
      <c r="F6" s="32" t="s">
        <v>20</v>
      </c>
      <c r="G6" s="31" t="n">
        <v>53.83</v>
      </c>
      <c r="H6" s="35"/>
      <c r="I6" s="31" t="n">
        <v>2987</v>
      </c>
    </row>
    <row r="7" customFormat="false" ht="18" hidden="false" customHeight="true" outlineLevel="0" collapsed="false">
      <c r="A7" s="30" t="n">
        <v>4</v>
      </c>
      <c r="B7" s="31" t="s">
        <v>21</v>
      </c>
      <c r="C7" s="32" t="s">
        <v>22</v>
      </c>
      <c r="D7" s="33" t="n">
        <f aca="true">_xlfn.IFS(LEN(C7)=15,DATEDIF(TEXT("19"&amp;MID(C7,7,6),"0-00-00"),TODAY(),"y"),LEN(C7)=18,DATEDIF(TEXT(MID(C7,7,8),"0-00-00"),TODAY(),"y"),TRUE(),"身份证错误")</f>
        <v>27</v>
      </c>
      <c r="E7" s="31" t="n">
        <v>206</v>
      </c>
      <c r="F7" s="32" t="s">
        <v>23</v>
      </c>
      <c r="G7" s="31" t="n">
        <v>53.95</v>
      </c>
      <c r="H7" s="33"/>
      <c r="I7" s="31" t="n">
        <v>2993.5</v>
      </c>
    </row>
    <row r="8" customFormat="false" ht="18" hidden="false" customHeight="true" outlineLevel="0" collapsed="false">
      <c r="A8" s="30" t="n">
        <v>5</v>
      </c>
      <c r="B8" s="31" t="s">
        <v>24</v>
      </c>
      <c r="C8" s="32" t="s">
        <v>25</v>
      </c>
      <c r="D8" s="33" t="n">
        <f aca="true">_xlfn.IFS(LEN(C8)=15,DATEDIF(TEXT("19"&amp;MID(C8,7,6),"0-00-00"),TODAY(),"y"),LEN(C8)=18,DATEDIF(TEXT(MID(C8,7,8),"0-00-00"),TODAY(),"y"),TRUE(),"身份证错误")</f>
        <v>34</v>
      </c>
      <c r="E8" s="31" t="n">
        <v>207</v>
      </c>
      <c r="F8" s="32" t="s">
        <v>26</v>
      </c>
      <c r="G8" s="31" t="n">
        <v>53.31</v>
      </c>
      <c r="H8" s="33"/>
      <c r="I8" s="31" t="n">
        <v>2958.4</v>
      </c>
    </row>
    <row r="9" customFormat="false" ht="18" hidden="false" customHeight="true" outlineLevel="0" collapsed="false">
      <c r="A9" s="30" t="n">
        <v>6</v>
      </c>
      <c r="B9" s="31" t="s">
        <v>27</v>
      </c>
      <c r="C9" s="32" t="s">
        <v>28</v>
      </c>
      <c r="D9" s="33" t="n">
        <f aca="true">_xlfn.IFS(LEN(C9)=15,DATEDIF(TEXT("19"&amp;MID(C9,7,6),"0-00-00"),TODAY(),"y"),LEN(C9)=18,DATEDIF(TEXT(MID(C9,7,8),"0-00-00"),TODAY(),"y"),TRUE(),"身份证错误")</f>
        <v>45</v>
      </c>
      <c r="E9" s="31" t="n">
        <v>208</v>
      </c>
      <c r="F9" s="32" t="s">
        <v>29</v>
      </c>
      <c r="G9" s="31" t="n">
        <v>52.92</v>
      </c>
      <c r="H9" s="36"/>
      <c r="I9" s="31" t="n">
        <v>2937</v>
      </c>
    </row>
    <row r="10" customFormat="false" ht="18" hidden="false" customHeight="true" outlineLevel="0" collapsed="false">
      <c r="A10" s="30" t="n">
        <v>7</v>
      </c>
      <c r="B10" s="31" t="s">
        <v>30</v>
      </c>
      <c r="C10" s="32" t="s">
        <v>31</v>
      </c>
      <c r="D10" s="33" t="n">
        <f aca="true">_xlfn.IFS(LEN(C10)=15,DATEDIF(TEXT("19"&amp;MID(C10,7,6),"0-00-00"),TODAY(),"y"),LEN(C10)=18,DATEDIF(TEXT(MID(C10,7,8),"0-00-00"),TODAY(),"y"),TRUE(),"身份证错误")</f>
        <v>28</v>
      </c>
      <c r="E10" s="31" t="n">
        <v>209</v>
      </c>
      <c r="F10" s="32" t="s">
        <v>32</v>
      </c>
      <c r="G10" s="31" t="n">
        <v>52.92</v>
      </c>
      <c r="H10" s="33"/>
      <c r="I10" s="31" t="n">
        <v>2937</v>
      </c>
    </row>
    <row r="11" customFormat="false" ht="18" hidden="false" customHeight="true" outlineLevel="0" collapsed="false">
      <c r="A11" s="30" t="n">
        <v>8</v>
      </c>
      <c r="B11" s="31" t="s">
        <v>33</v>
      </c>
      <c r="C11" s="32" t="s">
        <v>34</v>
      </c>
      <c r="D11" s="33" t="n">
        <f aca="true">_xlfn.IFS(LEN(C11)=15,DATEDIF(TEXT("19"&amp;MID(C11,7,6),"0-00-00"),TODAY(),"y"),LEN(C11)=18,DATEDIF(TEXT(MID(C11,7,8),"0-00-00"),TODAY(),"y"),TRUE(),"身份证错误")</f>
        <v>46</v>
      </c>
      <c r="E11" s="31" t="n">
        <v>210</v>
      </c>
      <c r="F11" s="32" t="s">
        <v>35</v>
      </c>
      <c r="G11" s="31" t="n">
        <v>53.83</v>
      </c>
      <c r="H11" s="33"/>
      <c r="I11" s="31" t="n">
        <v>2987</v>
      </c>
    </row>
    <row r="12" customFormat="false" ht="18" hidden="false" customHeight="true" outlineLevel="0" collapsed="false">
      <c r="A12" s="30" t="n">
        <v>9</v>
      </c>
      <c r="B12" s="31" t="s">
        <v>36</v>
      </c>
      <c r="C12" s="32" t="s">
        <v>37</v>
      </c>
      <c r="D12" s="33" t="n">
        <f aca="true">_xlfn.IFS(LEN(C12)=15,DATEDIF(TEXT("19"&amp;MID(C12,7,6),"0-00-00"),TODAY(),"y"),LEN(C12)=18,DATEDIF(TEXT(MID(C12,7,8),"0-00-00"),TODAY(),"y"),TRUE(),"身份证错误")</f>
        <v>43</v>
      </c>
      <c r="E12" s="31" t="n">
        <v>211</v>
      </c>
      <c r="F12" s="32" t="s">
        <v>38</v>
      </c>
      <c r="G12" s="31" t="n">
        <v>40.61</v>
      </c>
      <c r="H12" s="33"/>
      <c r="I12" s="31" t="n">
        <v>2947.4</v>
      </c>
    </row>
    <row r="13" customFormat="false" ht="18" hidden="false" customHeight="true" outlineLevel="0" collapsed="false">
      <c r="A13" s="30" t="n">
        <v>10</v>
      </c>
      <c r="B13" s="31" t="s">
        <v>39</v>
      </c>
      <c r="C13" s="32" t="s">
        <v>40</v>
      </c>
      <c r="D13" s="33" t="n">
        <f aca="true">_xlfn.IFS(LEN(C13)=15,DATEDIF(TEXT("19"&amp;MID(C13,7,6),"0-00-00"),TODAY(),"y"),LEN(C13)=18,DATEDIF(TEXT(MID(C13,7,8),"0-00-00"),TODAY(),"y"),TRUE(),"身份证错误")</f>
        <v>47</v>
      </c>
      <c r="E13" s="31" t="n">
        <v>212</v>
      </c>
      <c r="F13" s="32" t="s">
        <v>41</v>
      </c>
      <c r="G13" s="31" t="n">
        <v>40.61</v>
      </c>
      <c r="H13" s="35"/>
      <c r="I13" s="31" t="n">
        <v>2947.4</v>
      </c>
    </row>
    <row r="14" customFormat="false" ht="18" hidden="false" customHeight="true" outlineLevel="0" collapsed="false">
      <c r="A14" s="30" t="n">
        <v>11</v>
      </c>
      <c r="B14" s="31" t="s">
        <v>42</v>
      </c>
      <c r="C14" s="32" t="s">
        <v>43</v>
      </c>
      <c r="D14" s="33" t="n">
        <f aca="true">_xlfn.IFS(LEN(C14)=15,DATEDIF(TEXT("19"&amp;MID(C14,7,6),"0-00-00"),TODAY(),"y"),LEN(C14)=18,DATEDIF(TEXT(MID(C14,7,8),"0-00-00"),TODAY(),"y"),TRUE(),"身份证错误")</f>
        <v>31</v>
      </c>
      <c r="E14" s="31" t="n">
        <v>213</v>
      </c>
      <c r="F14" s="32" t="s">
        <v>44</v>
      </c>
      <c r="G14" s="31" t="n">
        <v>40.61</v>
      </c>
      <c r="H14" s="37"/>
      <c r="I14" s="31" t="n">
        <v>2947.4</v>
      </c>
    </row>
    <row r="15" customFormat="false" ht="18" hidden="false" customHeight="true" outlineLevel="0" collapsed="false">
      <c r="A15" s="30" t="n">
        <v>12</v>
      </c>
      <c r="B15" s="31" t="s">
        <v>45</v>
      </c>
      <c r="C15" s="32" t="s">
        <v>46</v>
      </c>
      <c r="D15" s="33" t="n">
        <f aca="true">_xlfn.IFS(LEN(C15)=15,DATEDIF(TEXT("19"&amp;MID(C15,7,6),"0-00-00"),TODAY(),"y"),LEN(C15)=18,DATEDIF(TEXT(MID(C15,7,8),"0-00-00"),TODAY(),"y"),TRUE(),"身份证错误")</f>
        <v>31</v>
      </c>
      <c r="E15" s="31" t="n">
        <v>215</v>
      </c>
      <c r="F15" s="32" t="s">
        <v>47</v>
      </c>
      <c r="G15" s="31" t="n">
        <v>32.4</v>
      </c>
      <c r="H15" s="37"/>
      <c r="I15" s="31" t="n">
        <v>2880.9</v>
      </c>
    </row>
    <row r="16" customFormat="false" ht="18" hidden="false" customHeight="true" outlineLevel="0" collapsed="false">
      <c r="A16" s="30" t="n">
        <v>13</v>
      </c>
      <c r="B16" s="31" t="s">
        <v>48</v>
      </c>
      <c r="C16" s="32" t="s">
        <v>49</v>
      </c>
      <c r="D16" s="33" t="n">
        <f aca="true">_xlfn.IFS(LEN(C16)=15,DATEDIF(TEXT("19"&amp;MID(C16,7,6),"0-00-00"),TODAY(),"y"),LEN(C16)=18,DATEDIF(TEXT(MID(C16,7,8),"0-00-00"),TODAY(),"y"),TRUE(),"身份证错误")</f>
        <v>46</v>
      </c>
      <c r="E16" s="31" t="n">
        <v>301</v>
      </c>
      <c r="F16" s="32" t="s">
        <v>50</v>
      </c>
      <c r="G16" s="31" t="n">
        <v>52.63</v>
      </c>
      <c r="H16" s="37"/>
      <c r="I16" s="31" t="n">
        <v>2921.1</v>
      </c>
    </row>
    <row r="17" customFormat="false" ht="18" hidden="false" customHeight="true" outlineLevel="0" collapsed="false">
      <c r="A17" s="30" t="n">
        <v>14</v>
      </c>
      <c r="B17" s="31" t="s">
        <v>51</v>
      </c>
      <c r="C17" s="32" t="s">
        <v>52</v>
      </c>
      <c r="D17" s="33" t="n">
        <f aca="true">_xlfn.IFS(LEN(C17)=15,DATEDIF(TEXT("19"&amp;MID(C17,7,6),"0-00-00"),TODAY(),"y"),LEN(C17)=18,DATEDIF(TEXT(MID(C17,7,8),"0-00-00"),TODAY(),"y"),TRUE(),"身份证错误")</f>
        <v>30</v>
      </c>
      <c r="E17" s="31" t="n">
        <v>303</v>
      </c>
      <c r="F17" s="32" t="s">
        <v>53</v>
      </c>
      <c r="G17" s="31" t="n">
        <v>52.63</v>
      </c>
      <c r="H17" s="33"/>
      <c r="I17" s="31" t="n">
        <v>2921.1</v>
      </c>
    </row>
    <row r="18" customFormat="false" ht="18" hidden="false" customHeight="true" outlineLevel="0" collapsed="false">
      <c r="A18" s="30" t="n">
        <v>15</v>
      </c>
      <c r="B18" s="31" t="s">
        <v>54</v>
      </c>
      <c r="C18" s="32" t="s">
        <v>55</v>
      </c>
      <c r="D18" s="33" t="n">
        <f aca="true">_xlfn.IFS(LEN(C18)=15,DATEDIF(TEXT("19"&amp;MID(C18,7,6),"0-00-00"),TODAY(),"y"),LEN(C18)=18,DATEDIF(TEXT(MID(C18,7,8),"0-00-00"),TODAY(),"y"),TRUE(),"身份证错误")</f>
        <v>39</v>
      </c>
      <c r="E18" s="31" t="n">
        <v>304</v>
      </c>
      <c r="F18" s="32" t="s">
        <v>56</v>
      </c>
      <c r="G18" s="31" t="n">
        <v>52.88</v>
      </c>
      <c r="H18" s="33"/>
      <c r="I18" s="31" t="n">
        <v>2934.8</v>
      </c>
    </row>
    <row r="19" customFormat="false" ht="18" hidden="false" customHeight="true" outlineLevel="0" collapsed="false">
      <c r="A19" s="30" t="n">
        <v>16</v>
      </c>
      <c r="B19" s="31" t="s">
        <v>57</v>
      </c>
      <c r="C19" s="32" t="s">
        <v>58</v>
      </c>
      <c r="D19" s="33" t="n">
        <f aca="true">_xlfn.IFS(LEN(C19)=15,DATEDIF(TEXT("19"&amp;MID(C19,7,6),"0-00-00"),TODAY(),"y"),LEN(C19)=18,DATEDIF(TEXT(MID(C19,7,8),"0-00-00"),TODAY(),"y"),TRUE(),"身份证错误")</f>
        <v>38</v>
      </c>
      <c r="E19" s="31" t="n">
        <v>305</v>
      </c>
      <c r="F19" s="32" t="s">
        <v>59</v>
      </c>
      <c r="G19" s="31" t="n">
        <v>53.01</v>
      </c>
      <c r="H19" s="33"/>
      <c r="I19" s="31" t="n">
        <v>2942</v>
      </c>
    </row>
    <row r="20" customFormat="false" ht="18" hidden="false" customHeight="true" outlineLevel="0" collapsed="false">
      <c r="A20" s="30" t="n">
        <v>17</v>
      </c>
      <c r="B20" s="31" t="s">
        <v>60</v>
      </c>
      <c r="C20" s="32" t="s">
        <v>61</v>
      </c>
      <c r="D20" s="33" t="n">
        <f aca="true">_xlfn.IFS(LEN(C20)=15,DATEDIF(TEXT("19"&amp;MID(C20,7,6),"0-00-00"),TODAY(),"y"),LEN(C20)=18,DATEDIF(TEXT(MID(C20,7,8),"0-00-00"),TODAY(),"y"),TRUE(),"身份证错误")</f>
        <v>29</v>
      </c>
      <c r="E20" s="31" t="n">
        <v>306</v>
      </c>
      <c r="F20" s="32" t="s">
        <v>62</v>
      </c>
      <c r="G20" s="31" t="n">
        <v>52.76</v>
      </c>
      <c r="H20" s="33"/>
      <c r="I20" s="31" t="n">
        <v>2928.2</v>
      </c>
    </row>
    <row r="21" customFormat="false" ht="18" hidden="false" customHeight="true" outlineLevel="0" collapsed="false">
      <c r="A21" s="30" t="n">
        <v>18</v>
      </c>
      <c r="B21" s="31" t="s">
        <v>63</v>
      </c>
      <c r="C21" s="32" t="s">
        <v>64</v>
      </c>
      <c r="D21" s="33" t="n">
        <f aca="true">_xlfn.IFS(LEN(C21)=15,DATEDIF(TEXT("19"&amp;MID(C21,7,6),"0-00-00"),TODAY(),"y"),LEN(C21)=18,DATEDIF(TEXT(MID(C21,7,8),"0-00-00"),TODAY(),"y"),TRUE(),"身份证错误")</f>
        <v>39</v>
      </c>
      <c r="E21" s="31" t="n">
        <v>307</v>
      </c>
      <c r="F21" s="32" t="s">
        <v>65</v>
      </c>
      <c r="G21" s="31" t="n">
        <v>53.64</v>
      </c>
      <c r="H21" s="33"/>
      <c r="I21" s="31" t="n">
        <v>2976.5</v>
      </c>
    </row>
    <row r="22" customFormat="false" ht="18" hidden="false" customHeight="true" outlineLevel="0" collapsed="false">
      <c r="A22" s="30" t="n">
        <v>19</v>
      </c>
      <c r="B22" s="31" t="s">
        <v>66</v>
      </c>
      <c r="C22" s="32" t="s">
        <v>67</v>
      </c>
      <c r="D22" s="33" t="n">
        <f aca="true">_xlfn.IFS(LEN(C22)=15,DATEDIF(TEXT("19"&amp;MID(C22,7,6),"0-00-00"),TODAY(),"y"),LEN(C22)=18,DATEDIF(TEXT(MID(C22,7,8),"0-00-00"),TODAY(),"y"),TRUE(),"身份证错误")</f>
        <v>48</v>
      </c>
      <c r="E22" s="31" t="n">
        <v>309</v>
      </c>
      <c r="F22" s="32" t="s">
        <v>68</v>
      </c>
      <c r="G22" s="31" t="n">
        <v>39.68</v>
      </c>
      <c r="H22" s="31" t="n">
        <v>13.5</v>
      </c>
      <c r="I22" s="31" t="n">
        <v>2951.3</v>
      </c>
    </row>
    <row r="23" customFormat="false" ht="18" hidden="false" customHeight="true" outlineLevel="0" collapsed="false">
      <c r="A23" s="30" t="n">
        <v>20</v>
      </c>
      <c r="B23" s="31" t="s">
        <v>69</v>
      </c>
      <c r="C23" s="32" t="s">
        <v>70</v>
      </c>
      <c r="D23" s="33" t="n">
        <f aca="true">_xlfn.IFS(LEN(C23)=15,DATEDIF(TEXT("19"&amp;MID(C23,7,6),"0-00-00"),TODAY(),"y"),LEN(C23)=18,DATEDIF(TEXT(MID(C23,7,8),"0-00-00"),TODAY(),"y"),TRUE(),"身份证错误")</f>
        <v>23</v>
      </c>
      <c r="E23" s="31" t="n">
        <v>310</v>
      </c>
      <c r="F23" s="32" t="s">
        <v>14</v>
      </c>
      <c r="G23" s="38" t="n">
        <v>40.26</v>
      </c>
      <c r="H23" s="31" t="n">
        <v>12.5</v>
      </c>
      <c r="I23" s="31" t="n">
        <v>2928.2</v>
      </c>
    </row>
    <row r="24" customFormat="false" ht="18" hidden="false" customHeight="true" outlineLevel="0" collapsed="false">
      <c r="A24" s="30" t="n">
        <v>21</v>
      </c>
      <c r="B24" s="31" t="s">
        <v>71</v>
      </c>
      <c r="C24" s="32" t="s">
        <v>72</v>
      </c>
      <c r="D24" s="33" t="n">
        <f aca="true">_xlfn.IFS(LEN(C24)=15,DATEDIF(TEXT("19"&amp;MID(C24,7,6),"0-00-00"),TODAY(),"y"),LEN(C24)=18,DATEDIF(TEXT(MID(C24,7,8),"0-00-00"),TODAY(),"y"),TRUE(),"身份证错误")</f>
        <v>36</v>
      </c>
      <c r="E24" s="31" t="n">
        <v>311</v>
      </c>
      <c r="F24" s="32" t="s">
        <v>73</v>
      </c>
      <c r="G24" s="31" t="n">
        <v>38.36</v>
      </c>
      <c r="H24" s="31" t="n">
        <v>13.5</v>
      </c>
      <c r="I24" s="31" t="n">
        <v>2878.9</v>
      </c>
    </row>
    <row r="25" customFormat="false" ht="18" hidden="false" customHeight="true" outlineLevel="0" collapsed="false">
      <c r="A25" s="30" t="n">
        <v>22</v>
      </c>
      <c r="B25" s="31" t="s">
        <v>74</v>
      </c>
      <c r="C25" s="32" t="s">
        <v>75</v>
      </c>
      <c r="D25" s="33" t="n">
        <f aca="true">_xlfn.IFS(LEN(C25)=15,DATEDIF(TEXT("19"&amp;MID(C25,7,6),"0-00-00"),TODAY(),"y"),LEN(C25)=18,DATEDIF(TEXT(MID(C25,7,8),"0-00-00"),TODAY(),"y"),TRUE(),"身份证错误")</f>
        <v>37</v>
      </c>
      <c r="E25" s="31" t="n">
        <v>312</v>
      </c>
      <c r="F25" s="32" t="s">
        <v>76</v>
      </c>
      <c r="G25" s="31" t="n">
        <v>40.06</v>
      </c>
      <c r="H25" s="31" t="n">
        <v>12.5</v>
      </c>
      <c r="I25" s="31" t="n">
        <v>2917.3</v>
      </c>
    </row>
    <row r="26" customFormat="false" ht="18" hidden="false" customHeight="true" outlineLevel="0" collapsed="false">
      <c r="A26" s="30" t="n">
        <v>23</v>
      </c>
      <c r="B26" s="31" t="s">
        <v>77</v>
      </c>
      <c r="C26" s="32" t="s">
        <v>78</v>
      </c>
      <c r="D26" s="33" t="n">
        <f aca="true">_xlfn.IFS(LEN(C26)=15,DATEDIF(TEXT("19"&amp;MID(C26,7,6),"0-00-00"),TODAY(),"y"),LEN(C26)=18,DATEDIF(TEXT(MID(C26,7,8),"0-00-00"),TODAY(),"y"),TRUE(),"身份证错误")</f>
        <v>43</v>
      </c>
      <c r="E26" s="31" t="n">
        <v>313</v>
      </c>
      <c r="F26" s="32" t="s">
        <v>79</v>
      </c>
      <c r="G26" s="31" t="n">
        <v>39.02</v>
      </c>
      <c r="H26" s="31" t="n">
        <v>13.5</v>
      </c>
      <c r="I26" s="31" t="n">
        <v>2915.1</v>
      </c>
    </row>
    <row r="27" customFormat="false" ht="18" hidden="false" customHeight="true" outlineLevel="0" collapsed="false">
      <c r="A27" s="30" t="n">
        <v>24</v>
      </c>
      <c r="B27" s="31" t="s">
        <v>80</v>
      </c>
      <c r="C27" s="32" t="s">
        <v>81</v>
      </c>
      <c r="D27" s="33" t="n">
        <f aca="true">_xlfn.IFS(LEN(C27)=15,DATEDIF(TEXT("19"&amp;MID(C27,7,6),"0-00-00"),TODAY(),"y"),LEN(C27)=18,DATEDIF(TEXT(MID(C27,7,8),"0-00-00"),TODAY(),"y"),TRUE(),"身份证错误")</f>
        <v>41</v>
      </c>
      <c r="E27" s="31" t="n">
        <v>314</v>
      </c>
      <c r="F27" s="32" t="s">
        <v>82</v>
      </c>
      <c r="G27" s="31" t="n">
        <v>38.93</v>
      </c>
      <c r="H27" s="31" t="n">
        <v>13.5</v>
      </c>
      <c r="I27" s="31" t="n">
        <v>2910.1</v>
      </c>
    </row>
    <row r="28" customFormat="false" ht="18" hidden="false" customHeight="true" outlineLevel="0" collapsed="false">
      <c r="A28" s="30" t="n">
        <v>25</v>
      </c>
      <c r="B28" s="31" t="s">
        <v>83</v>
      </c>
      <c r="C28" s="32" t="s">
        <v>84</v>
      </c>
      <c r="D28" s="33" t="n">
        <f aca="true">_xlfn.IFS(LEN(C28)=15,DATEDIF(TEXT("19"&amp;MID(C28,7,6),"0-00-00"),TODAY(),"y"),LEN(C28)=18,DATEDIF(TEXT(MID(C28,7,8),"0-00-00"),TODAY(),"y"),TRUE(),"身份证错误")</f>
        <v>51</v>
      </c>
      <c r="E28" s="31" t="n">
        <v>315</v>
      </c>
      <c r="F28" s="32" t="s">
        <v>85</v>
      </c>
      <c r="G28" s="31" t="n">
        <v>39.15</v>
      </c>
      <c r="H28" s="31" t="n">
        <v>13.5</v>
      </c>
      <c r="I28" s="31" t="n">
        <v>2922.3</v>
      </c>
    </row>
    <row r="29" customFormat="false" ht="18" hidden="false" customHeight="true" outlineLevel="0" collapsed="false">
      <c r="A29" s="30" t="n">
        <v>26</v>
      </c>
      <c r="B29" s="31" t="s">
        <v>86</v>
      </c>
      <c r="C29" s="32" t="s">
        <v>87</v>
      </c>
      <c r="D29" s="33" t="n">
        <f aca="true">_xlfn.IFS(LEN(C29)=15,DATEDIF(TEXT("19"&amp;MID(C29,7,6),"0-00-00"),TODAY(),"y"),LEN(C29)=18,DATEDIF(TEXT(MID(C29,7,8),"0-00-00"),TODAY(),"y"),TRUE(),"身份证错误")</f>
        <v>47</v>
      </c>
      <c r="E29" s="31" t="n">
        <v>316</v>
      </c>
      <c r="F29" s="32" t="s">
        <v>88</v>
      </c>
      <c r="G29" s="31" t="n">
        <v>38.55</v>
      </c>
      <c r="H29" s="31" t="n">
        <v>13.5</v>
      </c>
      <c r="I29" s="31" t="n">
        <v>2889.3</v>
      </c>
    </row>
    <row r="30" customFormat="false" ht="18" hidden="false" customHeight="true" outlineLevel="0" collapsed="false">
      <c r="A30" s="30" t="n">
        <v>27</v>
      </c>
      <c r="B30" s="31" t="s">
        <v>89</v>
      </c>
      <c r="C30" s="32" t="s">
        <v>90</v>
      </c>
      <c r="D30" s="33" t="n">
        <f aca="true">_xlfn.IFS(LEN(C30)=15,DATEDIF(TEXT("19"&amp;MID(C30,7,6),"0-00-00"),TODAY(),"y"),LEN(C30)=18,DATEDIF(TEXT(MID(C30,7,8),"0-00-00"),TODAY(),"y"),TRUE(),"身份证错误")</f>
        <v>56</v>
      </c>
      <c r="E30" s="31" t="n">
        <v>331</v>
      </c>
      <c r="F30" s="32" t="s">
        <v>91</v>
      </c>
      <c r="G30" s="31" t="n">
        <v>41.2</v>
      </c>
      <c r="H30" s="31" t="n">
        <v>12.5</v>
      </c>
      <c r="I30" s="31" t="n">
        <v>2979.8</v>
      </c>
    </row>
    <row r="31" customFormat="false" ht="18" hidden="false" customHeight="true" outlineLevel="0" collapsed="false">
      <c r="A31" s="30" t="n">
        <v>28</v>
      </c>
      <c r="B31" s="31" t="s">
        <v>92</v>
      </c>
      <c r="C31" s="32" t="s">
        <v>93</v>
      </c>
      <c r="D31" s="33" t="n">
        <f aca="true">_xlfn.IFS(LEN(C31)=15,DATEDIF(TEXT("19"&amp;MID(C31,7,6),"0-00-00"),TODAY(),"y"),LEN(C31)=18,DATEDIF(TEXT(MID(C31,7,8),"0-00-00"),TODAY(),"y"),TRUE(),"身份证错误")</f>
        <v>37</v>
      </c>
      <c r="E31" s="31" t="n">
        <v>332</v>
      </c>
      <c r="F31" s="32" t="s">
        <v>94</v>
      </c>
      <c r="G31" s="31" t="n">
        <v>40.71</v>
      </c>
      <c r="H31" s="31" t="n">
        <v>12.5</v>
      </c>
      <c r="I31" s="31" t="n">
        <v>2952.9</v>
      </c>
    </row>
    <row r="32" customFormat="false" ht="18" hidden="false" customHeight="true" outlineLevel="0" collapsed="false">
      <c r="A32" s="30" t="n">
        <v>29</v>
      </c>
      <c r="B32" s="31" t="s">
        <v>95</v>
      </c>
      <c r="C32" s="32" t="s">
        <v>96</v>
      </c>
      <c r="D32" s="33" t="n">
        <f aca="true">_xlfn.IFS(LEN(C32)=15,DATEDIF(TEXT("19"&amp;MID(C32,7,6),"0-00-00"),TODAY(),"y"),LEN(C32)=18,DATEDIF(TEXT(MID(C32,7,8),"0-00-00"),TODAY(),"y"),TRUE(),"身份证错误")</f>
        <v>31</v>
      </c>
      <c r="E32" s="31" t="n">
        <v>402</v>
      </c>
      <c r="F32" s="32" t="s">
        <v>97</v>
      </c>
      <c r="G32" s="31" t="n">
        <v>39.91</v>
      </c>
      <c r="H32" s="31" t="n">
        <v>13.5</v>
      </c>
      <c r="I32" s="31" t="n">
        <v>2963.9</v>
      </c>
    </row>
    <row r="33" customFormat="false" ht="18" hidden="false" customHeight="true" outlineLevel="0" collapsed="false">
      <c r="A33" s="30" t="n">
        <v>30</v>
      </c>
      <c r="B33" s="31" t="s">
        <v>98</v>
      </c>
      <c r="C33" s="32" t="s">
        <v>99</v>
      </c>
      <c r="D33" s="33" t="n">
        <f aca="true">_xlfn.IFS(LEN(C33)=15,DATEDIF(TEXT("19"&amp;MID(C33,7,6),"0-00-00"),TODAY(),"y"),LEN(C33)=18,DATEDIF(TEXT(MID(C33,7,8),"0-00-00"),TODAY(),"y"),TRUE(),"身份证错误")</f>
        <v>43</v>
      </c>
      <c r="E33" s="31" t="n">
        <v>403</v>
      </c>
      <c r="F33" s="32" t="s">
        <v>29</v>
      </c>
      <c r="G33" s="31" t="n">
        <v>39.91</v>
      </c>
      <c r="H33" s="31" t="n">
        <v>13.5</v>
      </c>
      <c r="I33" s="31" t="n">
        <v>2963.9</v>
      </c>
    </row>
    <row r="34" customFormat="false" ht="18" hidden="false" customHeight="true" outlineLevel="0" collapsed="false">
      <c r="A34" s="30" t="n">
        <v>31</v>
      </c>
      <c r="B34" s="31" t="s">
        <v>100</v>
      </c>
      <c r="C34" s="32" t="s">
        <v>101</v>
      </c>
      <c r="D34" s="33" t="n">
        <f aca="true">_xlfn.IFS(LEN(C34)=15,DATEDIF(TEXT("19"&amp;MID(C34,7,6),"0-00-00"),TODAY(),"y"),LEN(C34)=18,DATEDIF(TEXT(MID(C34,7,8),"0-00-00"),TODAY(),"y"),TRUE(),"身份证错误")</f>
        <v>25</v>
      </c>
      <c r="E34" s="31" t="n">
        <v>404</v>
      </c>
      <c r="F34" s="32" t="s">
        <v>102</v>
      </c>
      <c r="G34" s="31" t="n">
        <v>39.91</v>
      </c>
      <c r="H34" s="31" t="n">
        <v>13.5</v>
      </c>
      <c r="I34" s="31" t="n">
        <v>2963.9</v>
      </c>
    </row>
    <row r="35" customFormat="false" ht="18" hidden="false" customHeight="true" outlineLevel="0" collapsed="false">
      <c r="A35" s="30" t="n">
        <v>32</v>
      </c>
      <c r="B35" s="31" t="s">
        <v>103</v>
      </c>
      <c r="C35" s="32" t="s">
        <v>104</v>
      </c>
      <c r="D35" s="33" t="n">
        <f aca="true">_xlfn.IFS(LEN(C35)=15,DATEDIF(TEXT("19"&amp;MID(C35,7,6),"0-00-00"),TODAY(),"y"),LEN(C35)=18,DATEDIF(TEXT(MID(C35,7,8),"0-00-00"),TODAY(),"y"),TRUE(),"身份证错误")</f>
        <v>35</v>
      </c>
      <c r="E35" s="31" t="n">
        <v>405</v>
      </c>
      <c r="F35" s="32" t="s">
        <v>26</v>
      </c>
      <c r="G35" s="31" t="n">
        <v>39.91</v>
      </c>
      <c r="H35" s="31" t="n">
        <v>13.5</v>
      </c>
      <c r="I35" s="31" t="n">
        <v>2963.9</v>
      </c>
    </row>
    <row r="36" customFormat="false" ht="18" hidden="false" customHeight="true" outlineLevel="0" collapsed="false">
      <c r="A36" s="30" t="n">
        <v>33</v>
      </c>
      <c r="B36" s="31" t="s">
        <v>105</v>
      </c>
      <c r="C36" s="32" t="s">
        <v>106</v>
      </c>
      <c r="D36" s="33" t="n">
        <f aca="true">_xlfn.IFS(LEN(C36)=15,DATEDIF(TEXT("19"&amp;MID(C36,7,6),"0-00-00"),TODAY(),"y"),LEN(C36)=18,DATEDIF(TEXT(MID(C36,7,8),"0-00-00"),TODAY(),"y"),TRUE(),"身份证错误")</f>
        <v>35</v>
      </c>
      <c r="E36" s="31" t="n">
        <v>407</v>
      </c>
      <c r="F36" s="32" t="s">
        <v>56</v>
      </c>
      <c r="G36" s="31" t="n">
        <v>39.91</v>
      </c>
      <c r="H36" s="31" t="n">
        <v>13.5</v>
      </c>
      <c r="I36" s="31" t="n">
        <v>2963.9</v>
      </c>
    </row>
    <row r="37" customFormat="false" ht="18" hidden="false" customHeight="true" outlineLevel="0" collapsed="false">
      <c r="A37" s="30" t="n">
        <v>34</v>
      </c>
      <c r="B37" s="31" t="s">
        <v>107</v>
      </c>
      <c r="C37" s="32" t="s">
        <v>108</v>
      </c>
      <c r="D37" s="33" t="n">
        <f aca="true">_xlfn.IFS(LEN(C37)=15,DATEDIF(TEXT("19"&amp;MID(C37,7,6),"0-00-00"),TODAY(),"y"),LEN(C37)=18,DATEDIF(TEXT(MID(C37,7,8),"0-00-00"),TODAY(),"y"),TRUE(),"身份证错误")</f>
        <v>36</v>
      </c>
      <c r="E37" s="31" t="n">
        <v>408</v>
      </c>
      <c r="F37" s="32" t="s">
        <v>109</v>
      </c>
      <c r="G37" s="31" t="n">
        <v>53.44</v>
      </c>
      <c r="H37" s="31"/>
      <c r="I37" s="31" t="n">
        <v>2965.6</v>
      </c>
    </row>
    <row r="38" customFormat="false" ht="18" hidden="false" customHeight="true" outlineLevel="0" collapsed="false">
      <c r="A38" s="30" t="n">
        <v>35</v>
      </c>
      <c r="B38" s="31" t="s">
        <v>110</v>
      </c>
      <c r="C38" s="32" t="s">
        <v>111</v>
      </c>
      <c r="D38" s="33" t="n">
        <f aca="true">_xlfn.IFS(LEN(C38)=15,DATEDIF(TEXT("19"&amp;MID(C38,7,6),"0-00-00"),TODAY(),"y"),LEN(C38)=18,DATEDIF(TEXT(MID(C38,7,8),"0-00-00"),TODAY(),"y"),TRUE(),"身份证错误")</f>
        <v>30</v>
      </c>
      <c r="E38" s="31" t="n">
        <v>409</v>
      </c>
      <c r="F38" s="32" t="s">
        <v>112</v>
      </c>
      <c r="G38" s="31" t="n">
        <v>53.18</v>
      </c>
      <c r="H38" s="35"/>
      <c r="I38" s="31" t="n">
        <v>1808.8</v>
      </c>
    </row>
    <row r="39" customFormat="false" ht="18" hidden="false" customHeight="true" outlineLevel="0" collapsed="false">
      <c r="A39" s="30" t="n">
        <v>36</v>
      </c>
      <c r="B39" s="31" t="s">
        <v>113</v>
      </c>
      <c r="C39" s="32" t="s">
        <v>114</v>
      </c>
      <c r="D39" s="33" t="n">
        <f aca="true">_xlfn.IFS(LEN(C39)=15,DATEDIF(TEXT("19"&amp;MID(C39,7,6),"0-00-00"),TODAY(),"y"),LEN(C39)=18,DATEDIF(TEXT(MID(C39,7,8),"0-00-00"),TODAY(),"y"),TRUE(),"身份证错误")</f>
        <v>34</v>
      </c>
      <c r="E39" s="31" t="n">
        <v>410</v>
      </c>
      <c r="F39" s="32" t="s">
        <v>26</v>
      </c>
      <c r="G39" s="31" t="n">
        <v>53.05</v>
      </c>
      <c r="H39" s="35"/>
      <c r="I39" s="31" t="n">
        <v>2944.2</v>
      </c>
    </row>
    <row r="40" customFormat="false" ht="18" hidden="false" customHeight="true" outlineLevel="0" collapsed="false">
      <c r="A40" s="30" t="n">
        <v>37</v>
      </c>
      <c r="B40" s="31" t="s">
        <v>115</v>
      </c>
      <c r="C40" s="32" t="s">
        <v>116</v>
      </c>
      <c r="D40" s="33" t="n">
        <f aca="true">_xlfn.IFS(LEN(C40)=15,DATEDIF(TEXT("19"&amp;MID(C40,7,6),"0-00-00"),TODAY(),"y"),LEN(C40)=18,DATEDIF(TEXT(MID(C40,7,8),"0-00-00"),TODAY(),"y"),TRUE(),"身份证错误")</f>
        <v>36</v>
      </c>
      <c r="E40" s="31" t="n">
        <v>411</v>
      </c>
      <c r="F40" s="32" t="s">
        <v>117</v>
      </c>
      <c r="G40" s="31" t="n">
        <v>53.31</v>
      </c>
      <c r="H40" s="35"/>
      <c r="I40" s="31" t="n">
        <v>2958.4</v>
      </c>
    </row>
    <row r="41" customFormat="false" ht="18" hidden="false" customHeight="true" outlineLevel="0" collapsed="false">
      <c r="A41" s="30" t="n">
        <v>38</v>
      </c>
      <c r="B41" s="31" t="s">
        <v>118</v>
      </c>
      <c r="C41" s="32" t="s">
        <v>119</v>
      </c>
      <c r="D41" s="33" t="n">
        <f aca="true">_xlfn.IFS(LEN(C41)=15,DATEDIF(TEXT("19"&amp;MID(C41,7,6),"0-00-00"),TODAY(),"y"),LEN(C41)=18,DATEDIF(TEXT(MID(C41,7,8),"0-00-00"),TODAY(),"y"),TRUE(),"身份证错误")</f>
        <v>31</v>
      </c>
      <c r="E41" s="31" t="n">
        <v>412</v>
      </c>
      <c r="F41" s="32" t="s">
        <v>26</v>
      </c>
      <c r="G41" s="31" t="n">
        <v>53.05</v>
      </c>
      <c r="H41" s="35"/>
      <c r="I41" s="31" t="n">
        <v>2944.2</v>
      </c>
    </row>
    <row r="42" customFormat="false" ht="18" hidden="false" customHeight="true" outlineLevel="0" collapsed="false">
      <c r="A42" s="30" t="n">
        <v>39</v>
      </c>
      <c r="B42" s="31" t="s">
        <v>120</v>
      </c>
      <c r="C42" s="32" t="s">
        <v>121</v>
      </c>
      <c r="D42" s="33" t="n">
        <f aca="true">_xlfn.IFS(LEN(C42)=15,DATEDIF(TEXT("19"&amp;MID(C42,7,6),"0-00-00"),TODAY(),"y"),LEN(C42)=18,DATEDIF(TEXT(MID(C42,7,8),"0-00-00"),TODAY(),"y"),TRUE(),"身份证错误")</f>
        <v>39</v>
      </c>
      <c r="E42" s="31" t="n">
        <v>413</v>
      </c>
      <c r="F42" s="32" t="s">
        <v>122</v>
      </c>
      <c r="G42" s="31" t="n">
        <v>53.18</v>
      </c>
      <c r="H42" s="35"/>
      <c r="I42" s="31" t="n">
        <v>2951.3</v>
      </c>
    </row>
    <row r="43" customFormat="false" ht="18" hidden="false" customHeight="true" outlineLevel="0" collapsed="false">
      <c r="A43" s="30" t="n">
        <v>40</v>
      </c>
      <c r="B43" s="31" t="s">
        <v>123</v>
      </c>
      <c r="C43" s="32" t="s">
        <v>124</v>
      </c>
      <c r="D43" s="33" t="n">
        <f aca="true">_xlfn.IFS(LEN(C43)=15,DATEDIF(TEXT("19"&amp;MID(C43,7,6),"0-00-00"),TODAY(),"y"),LEN(C43)=18,DATEDIF(TEXT(MID(C43,7,8),"0-00-00"),TODAY(),"y"),TRUE(),"身份证错误")</f>
        <v>26</v>
      </c>
      <c r="E43" s="31" t="n">
        <v>414</v>
      </c>
      <c r="F43" s="32" t="s">
        <v>112</v>
      </c>
      <c r="G43" s="31" t="n">
        <v>53.7</v>
      </c>
      <c r="H43" s="35"/>
      <c r="I43" s="31" t="n">
        <v>1826.3</v>
      </c>
    </row>
    <row r="44" customFormat="false" ht="18" hidden="false" customHeight="true" outlineLevel="0" collapsed="false">
      <c r="A44" s="30" t="n">
        <v>41</v>
      </c>
      <c r="B44" s="31" t="s">
        <v>125</v>
      </c>
      <c r="C44" s="32" t="s">
        <v>126</v>
      </c>
      <c r="D44" s="33" t="n">
        <f aca="true">_xlfn.IFS(LEN(C44)=15,DATEDIF(TEXT("19"&amp;MID(C44,7,6),"0-00-00"),TODAY(),"y"),LEN(C44)=18,DATEDIF(TEXT(MID(C44,7,8),"0-00-00"),TODAY(),"y"),TRUE(),"身份证错误")</f>
        <v>31</v>
      </c>
      <c r="E44" s="31" t="n">
        <v>415</v>
      </c>
      <c r="F44" s="32" t="s">
        <v>112</v>
      </c>
      <c r="G44" s="31" t="n">
        <v>53.31</v>
      </c>
      <c r="H44" s="35"/>
      <c r="I44" s="31" t="n">
        <v>1813.2</v>
      </c>
    </row>
    <row r="45" customFormat="false" ht="18" hidden="false" customHeight="true" outlineLevel="0" collapsed="false">
      <c r="A45" s="30" t="n">
        <v>42</v>
      </c>
      <c r="B45" s="31" t="s">
        <v>127</v>
      </c>
      <c r="C45" s="32" t="s">
        <v>128</v>
      </c>
      <c r="D45" s="33" t="n">
        <f aca="true">_xlfn.IFS(LEN(C45)=15,DATEDIF(TEXT("19"&amp;MID(C45,7,6),"0-00-00"),TODAY(),"y"),LEN(C45)=18,DATEDIF(TEXT(MID(C45,7,8),"0-00-00"),TODAY(),"y"),TRUE(),"身份证错误")</f>
        <v>29</v>
      </c>
      <c r="E45" s="31" t="n">
        <v>418</v>
      </c>
      <c r="F45" s="32" t="s">
        <v>129</v>
      </c>
      <c r="G45" s="31" t="n">
        <v>53.31</v>
      </c>
      <c r="H45" s="35"/>
      <c r="I45" s="31" t="n">
        <v>2958.4</v>
      </c>
    </row>
    <row r="46" customFormat="false" ht="18" hidden="false" customHeight="true" outlineLevel="0" collapsed="false">
      <c r="A46" s="30" t="n">
        <v>43</v>
      </c>
      <c r="B46" s="31" t="s">
        <v>130</v>
      </c>
      <c r="C46" s="32" t="s">
        <v>131</v>
      </c>
      <c r="D46" s="33" t="n">
        <f aca="true">_xlfn.IFS(LEN(C46)=15,DATEDIF(TEXT("19"&amp;MID(C46,7,6),"0-00-00"),TODAY(),"y"),LEN(C46)=18,DATEDIF(TEXT(MID(C46,7,8),"0-00-00"),TODAY(),"y"),TRUE(),"身份证错误")</f>
        <v>41</v>
      </c>
      <c r="E46" s="31" t="n">
        <v>419</v>
      </c>
      <c r="F46" s="32" t="s">
        <v>26</v>
      </c>
      <c r="G46" s="31" t="n">
        <v>53.31</v>
      </c>
      <c r="H46" s="35"/>
      <c r="I46" s="31" t="n">
        <v>2958.5</v>
      </c>
    </row>
    <row r="47" customFormat="false" ht="18" hidden="false" customHeight="true" outlineLevel="0" collapsed="false">
      <c r="A47" s="30" t="n">
        <v>44</v>
      </c>
      <c r="B47" s="31" t="s">
        <v>132</v>
      </c>
      <c r="C47" s="32" t="s">
        <v>133</v>
      </c>
      <c r="D47" s="33" t="n">
        <f aca="true">_xlfn.IFS(LEN(C47)=15,DATEDIF(TEXT("19"&amp;MID(C47,7,6),"0-00-00"),TODAY(),"y"),LEN(C47)=18,DATEDIF(TEXT(MID(C47,7,8),"0-00-00"),TODAY(),"y"),TRUE(),"身份证错误")</f>
        <v>32</v>
      </c>
      <c r="E47" s="31" t="n">
        <v>420</v>
      </c>
      <c r="F47" s="32" t="s">
        <v>112</v>
      </c>
      <c r="G47" s="31" t="n">
        <v>52.8</v>
      </c>
      <c r="H47" s="35"/>
      <c r="I47" s="31" t="n">
        <v>1796.1</v>
      </c>
    </row>
    <row r="48" customFormat="false" ht="18" hidden="false" customHeight="true" outlineLevel="0" collapsed="false">
      <c r="A48" s="30" t="n">
        <v>45</v>
      </c>
      <c r="B48" s="31" t="s">
        <v>134</v>
      </c>
      <c r="C48" s="32" t="s">
        <v>135</v>
      </c>
      <c r="D48" s="33" t="n">
        <f aca="true">_xlfn.IFS(LEN(C48)=15,DATEDIF(TEXT("19"&amp;MID(C48,7,6),"0-00-00"),TODAY(),"y"),LEN(C48)=18,DATEDIF(TEXT(MID(C48,7,8),"0-00-00"),TODAY(),"y"),TRUE(),"身份证错误")</f>
        <v>58</v>
      </c>
      <c r="E48" s="31" t="n">
        <v>423</v>
      </c>
      <c r="F48" s="32" t="s">
        <v>136</v>
      </c>
      <c r="G48" s="31" t="n">
        <v>40.29</v>
      </c>
      <c r="H48" s="31" t="n">
        <v>12.5</v>
      </c>
      <c r="I48" s="31" t="n">
        <v>2929.9</v>
      </c>
    </row>
    <row r="49" customFormat="false" ht="18" hidden="false" customHeight="true" outlineLevel="0" collapsed="false">
      <c r="A49" s="30" t="n">
        <v>46</v>
      </c>
      <c r="B49" s="31" t="s">
        <v>137</v>
      </c>
      <c r="C49" s="32" t="s">
        <v>138</v>
      </c>
      <c r="D49" s="33" t="n">
        <f aca="true">_xlfn.IFS(LEN(C49)=15,DATEDIF(TEXT("19"&amp;MID(C49,7,6),"0-00-00"),TODAY(),"y"),LEN(C49)=18,DATEDIF(TEXT(MID(C49,7,8),"0-00-00"),TODAY(),"y"),TRUE(),"身份证错误")</f>
        <v>52</v>
      </c>
      <c r="E49" s="31" t="n">
        <v>424</v>
      </c>
      <c r="F49" s="32" t="s">
        <v>139</v>
      </c>
      <c r="G49" s="31" t="n">
        <v>40.48</v>
      </c>
      <c r="H49" s="31" t="n">
        <v>12.5</v>
      </c>
      <c r="I49" s="31" t="n">
        <v>2940.3</v>
      </c>
    </row>
    <row r="50" customFormat="false" ht="18" hidden="false" customHeight="true" outlineLevel="0" collapsed="false">
      <c r="A50" s="30" t="n">
        <v>47</v>
      </c>
      <c r="B50" s="31" t="s">
        <v>140</v>
      </c>
      <c r="C50" s="32" t="s">
        <v>141</v>
      </c>
      <c r="D50" s="33" t="n">
        <f aca="true">_xlfn.IFS(LEN(C50)=15,DATEDIF(TEXT("19"&amp;MID(C50,7,6),"0-00-00"),TODAY(),"y"),LEN(C50)=18,DATEDIF(TEXT(MID(C50,7,8),"0-00-00"),TODAY(),"y"),TRUE(),"身份证错误")</f>
        <v>28</v>
      </c>
      <c r="E50" s="31" t="n">
        <v>425</v>
      </c>
      <c r="F50" s="32" t="s">
        <v>142</v>
      </c>
      <c r="G50" s="31" t="n">
        <v>39.81</v>
      </c>
      <c r="H50" s="31" t="n">
        <v>13.5</v>
      </c>
      <c r="I50" s="31" t="n">
        <v>2958.5</v>
      </c>
    </row>
    <row r="51" customFormat="false" ht="18" hidden="false" customHeight="true" outlineLevel="0" collapsed="false">
      <c r="A51" s="30" t="n">
        <v>48</v>
      </c>
      <c r="B51" s="31" t="s">
        <v>143</v>
      </c>
      <c r="C51" s="32" t="s">
        <v>144</v>
      </c>
      <c r="D51" s="33" t="n">
        <f aca="true">_xlfn.IFS(LEN(C51)=15,DATEDIF(TEXT("19"&amp;MID(C51,7,6),"0-00-00"),TODAY(),"y"),LEN(C51)=18,DATEDIF(TEXT(MID(C51,7,8),"0-00-00"),TODAY(),"y"),TRUE(),"身份证错误")</f>
        <v>39</v>
      </c>
      <c r="E51" s="31" t="n">
        <v>426</v>
      </c>
      <c r="F51" s="32" t="s">
        <v>56</v>
      </c>
      <c r="G51" s="31" t="n">
        <v>39.62</v>
      </c>
      <c r="H51" s="31" t="n">
        <v>13.5</v>
      </c>
      <c r="I51" s="31" t="n">
        <v>2948</v>
      </c>
    </row>
    <row r="52" customFormat="false" ht="18" hidden="false" customHeight="true" outlineLevel="0" collapsed="false">
      <c r="A52" s="30" t="n">
        <v>49</v>
      </c>
      <c r="B52" s="31" t="s">
        <v>145</v>
      </c>
      <c r="C52" s="32" t="s">
        <v>146</v>
      </c>
      <c r="D52" s="33" t="n">
        <f aca="true">_xlfn.IFS(LEN(C52)=15,DATEDIF(TEXT("19"&amp;MID(C52,7,6),"0-00-00"),TODAY(),"y"),LEN(C52)=18,DATEDIF(TEXT(MID(C52,7,8),"0-00-00"),TODAY(),"y"),TRUE(),"身份证错误")</f>
        <v>36</v>
      </c>
      <c r="E52" s="31" t="n">
        <v>427</v>
      </c>
      <c r="F52" s="32" t="s">
        <v>147</v>
      </c>
      <c r="G52" s="31" t="n">
        <v>39.91</v>
      </c>
      <c r="H52" s="31" t="n">
        <v>13.5</v>
      </c>
      <c r="I52" s="31" t="n">
        <v>2963.9</v>
      </c>
    </row>
    <row r="53" customFormat="false" ht="18" hidden="false" customHeight="true" outlineLevel="0" collapsed="false">
      <c r="A53" s="30" t="n">
        <v>50</v>
      </c>
      <c r="B53" s="31" t="s">
        <v>148</v>
      </c>
      <c r="C53" s="32" t="s">
        <v>149</v>
      </c>
      <c r="D53" s="33" t="n">
        <f aca="true">_xlfn.IFS(LEN(C53)=15,DATEDIF(TEXT("19"&amp;MID(C53,7,6),"0-00-00"),TODAY(),"y"),LEN(C53)=18,DATEDIF(TEXT(MID(C53,7,8),"0-00-00"),TODAY(),"y"),TRUE(),"身份证错误")</f>
        <v>43</v>
      </c>
      <c r="E53" s="31" t="n">
        <v>428</v>
      </c>
      <c r="F53" s="32" t="s">
        <v>150</v>
      </c>
      <c r="G53" s="31" t="n">
        <v>39.81</v>
      </c>
      <c r="H53" s="31" t="n">
        <v>13.5</v>
      </c>
      <c r="I53" s="31" t="n">
        <v>2958.5</v>
      </c>
    </row>
    <row r="54" customFormat="false" ht="18" hidden="false" customHeight="true" outlineLevel="0" collapsed="false">
      <c r="A54" s="30" t="n">
        <v>51</v>
      </c>
      <c r="B54" s="31" t="s">
        <v>151</v>
      </c>
      <c r="C54" s="32" t="s">
        <v>152</v>
      </c>
      <c r="D54" s="33" t="n">
        <f aca="true">_xlfn.IFS(LEN(C54)=15,DATEDIF(TEXT("19"&amp;MID(C54,7,6),"0-00-00"),TODAY(),"y"),LEN(C54)=18,DATEDIF(TEXT(MID(C54,7,8),"0-00-00"),TODAY(),"y"),TRUE(),"身份证错误")</f>
        <v>38</v>
      </c>
      <c r="E54" s="31" t="n">
        <v>430</v>
      </c>
      <c r="F54" s="32" t="s">
        <v>153</v>
      </c>
      <c r="G54" s="31" t="n">
        <v>30.82</v>
      </c>
      <c r="H54" s="31" t="n">
        <v>20.33</v>
      </c>
      <c r="I54" s="31" t="n">
        <v>2839.9</v>
      </c>
    </row>
    <row r="55" customFormat="false" ht="14.25" hidden="false" customHeight="false" outlineLevel="0" collapsed="false">
      <c r="I55" s="50" t="n">
        <v>145613.6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10:03:55Z</dcterms:created>
  <dc:creator>Administrator</dc:creator>
  <dc:description/>
  <dc:language>en-US</dc:language>
  <cp:lastModifiedBy>006</cp:lastModifiedBy>
  <cp:lastPrinted>2016-02-22T03:56:30Z</cp:lastPrinted>
  <dcterms:modified xsi:type="dcterms:W3CDTF">2025-02-08T07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C6688D4B546DE8C41E6E1ECA7FAE5_13</vt:lpwstr>
  </property>
  <property fmtid="{D5CDD505-2E9C-101B-9397-08002B2CF9AE}" pid="3" name="KSOProductBuildVer">
    <vt:lpwstr>2052-12.1.0.19302</vt:lpwstr>
  </property>
</Properties>
</file>