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Sheet1" sheetId="10" state="visible" r:id="rId11"/>
  </sheets>
  <definedNames>
    <definedName function="false" hidden="false" localSheetId="0" name="Excel_BuiltIn__FilterDatabase" vbProcedure="false">1月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298">
  <si>
    <t xml:space="preserve">创业孵化基地资金拨付明细表</t>
  </si>
  <si>
    <r>
      <rPr>
        <b val="true"/>
        <u val="single"/>
        <sz val="14"/>
        <rFont val="Noto Sans"/>
        <family val="2"/>
      </rPr>
      <t xml:space="preserve">    昌盛    </t>
    </r>
    <r>
      <rPr>
        <b val="true"/>
        <sz val="14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4"/>
        <rFont val="仿宋"/>
        <family val="3"/>
        <charset val="134"/>
      </rPr>
      <t xml:space="preserve">   </t>
    </r>
    <r>
      <rPr>
        <b val="true"/>
        <u val="single"/>
        <sz val="14"/>
        <rFont val="仿宋"/>
        <family val="3"/>
        <charset val="134"/>
      </rPr>
      <t xml:space="preserve">  1 </t>
    </r>
    <r>
      <rPr>
        <b val="true"/>
        <sz val="14"/>
        <rFont val="Noto Sans"/>
        <family val="2"/>
      </rPr>
      <t xml:space="preserve">月份</t>
    </r>
  </si>
  <si>
    <t xml:space="preserve">序号</t>
  </si>
  <si>
    <t xml:space="preserve">姓名</t>
  </si>
  <si>
    <t xml:space="preserve">身份证</t>
  </si>
  <si>
    <t xml:space="preserve">年龄</t>
  </si>
  <si>
    <t xml:space="preserve">房间号</t>
  </si>
  <si>
    <t xml:space="preserve">入驻时间</t>
  </si>
  <si>
    <t xml:space="preserve">建筑总面积</t>
  </si>
  <si>
    <t xml:space="preserve">公服面积</t>
  </si>
  <si>
    <t xml:space="preserve">补贴金额</t>
  </si>
  <si>
    <r>
      <rPr>
        <b val="true"/>
        <sz val="14"/>
        <rFont val="Noto Sans"/>
        <family val="2"/>
      </rPr>
      <t xml:space="preserve">公服面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</t>
    </r>
  </si>
  <si>
    <t xml:space="preserve">录系统面积</t>
  </si>
  <si>
    <t xml:space="preserve">录系统金额</t>
  </si>
  <si>
    <t xml:space="preserve">卢思雨</t>
  </si>
  <si>
    <t xml:space="preserve">130928199005155411</t>
  </si>
  <si>
    <t xml:space="preserve">2023.6.2</t>
  </si>
  <si>
    <t xml:space="preserve">林恩潭</t>
  </si>
  <si>
    <t xml:space="preserve">130921198908020236</t>
  </si>
  <si>
    <t xml:space="preserve">2022.12.31</t>
  </si>
  <si>
    <t xml:space="preserve">刘云茜</t>
  </si>
  <si>
    <t xml:space="preserve">130922199511305226</t>
  </si>
  <si>
    <t xml:space="preserve">2022.6.8</t>
  </si>
  <si>
    <t xml:space="preserve">杨铁卫</t>
  </si>
  <si>
    <t xml:space="preserve">130921198407080214</t>
  </si>
  <si>
    <t xml:space="preserve">2021.3.2</t>
  </si>
  <si>
    <t xml:space="preserve">刘永辉</t>
  </si>
  <si>
    <t xml:space="preserve">132924197509294236</t>
  </si>
  <si>
    <t xml:space="preserve">2022.9.29</t>
  </si>
  <si>
    <t xml:space="preserve">杨海龙</t>
  </si>
  <si>
    <t xml:space="preserve">130921197206090614</t>
  </si>
  <si>
    <t xml:space="preserve">2022.9.1</t>
  </si>
  <si>
    <t xml:space="preserve">孙智国</t>
  </si>
  <si>
    <t xml:space="preserve">130921197607152038</t>
  </si>
  <si>
    <t xml:space="preserve">2023.4.21</t>
  </si>
  <si>
    <t xml:space="preserve">李元芬</t>
  </si>
  <si>
    <t xml:space="preserve">130921198911080846</t>
  </si>
  <si>
    <t xml:space="preserve">2022.3.8</t>
  </si>
  <si>
    <t xml:space="preserve">刘允</t>
  </si>
  <si>
    <t xml:space="preserve">130903197406150316</t>
  </si>
  <si>
    <t xml:space="preserve">2023.5.29</t>
  </si>
  <si>
    <t xml:space="preserve">吴飞</t>
  </si>
  <si>
    <t xml:space="preserve">130921198511190026</t>
  </si>
  <si>
    <t xml:space="preserve">2022.1.3</t>
  </si>
  <si>
    <t xml:space="preserve">常建</t>
  </si>
  <si>
    <t xml:space="preserve">130921199811051014</t>
  </si>
  <si>
    <t xml:space="preserve">2023.3.27</t>
  </si>
  <si>
    <t xml:space="preserve">刘秀新</t>
  </si>
  <si>
    <t xml:space="preserve">132931197706271547</t>
  </si>
  <si>
    <t xml:space="preserve">2021.12.24</t>
  </si>
  <si>
    <t xml:space="preserve">何苗苗</t>
  </si>
  <si>
    <t xml:space="preserve">130921198707145665</t>
  </si>
  <si>
    <t xml:space="preserve">2022.10.12</t>
  </si>
  <si>
    <t xml:space="preserve">季彦培</t>
  </si>
  <si>
    <t xml:space="preserve">130921198412305617</t>
  </si>
  <si>
    <t xml:space="preserve">2023.6.13</t>
  </si>
  <si>
    <t xml:space="preserve">朱秀芬</t>
  </si>
  <si>
    <t xml:space="preserve">130921197606061222</t>
  </si>
  <si>
    <t xml:space="preserve">郝惠杰</t>
  </si>
  <si>
    <t xml:space="preserve">130925200312186628</t>
  </si>
  <si>
    <t xml:space="preserve">马云</t>
  </si>
  <si>
    <t xml:space="preserve">13092119901202268X</t>
  </si>
  <si>
    <t xml:space="preserve">2021.12.8</t>
  </si>
  <si>
    <t xml:space="preserve">田红林</t>
  </si>
  <si>
    <t xml:space="preserve">130927199710084210</t>
  </si>
  <si>
    <t xml:space="preserve">2022.8.25</t>
  </si>
  <si>
    <t xml:space="preserve">季艳锁</t>
  </si>
  <si>
    <t xml:space="preserve">130921197605260430</t>
  </si>
  <si>
    <t xml:space="preserve">2023.6.29</t>
  </si>
  <si>
    <t xml:space="preserve">吴军</t>
  </si>
  <si>
    <t xml:space="preserve">130902198103250617</t>
  </si>
  <si>
    <t xml:space="preserve">2022.7.10</t>
  </si>
  <si>
    <t xml:space="preserve">贾金匣</t>
  </si>
  <si>
    <t xml:space="preserve">130631198505132483</t>
  </si>
  <si>
    <t xml:space="preserve">2023.4.7</t>
  </si>
  <si>
    <t xml:space="preserve">陈坤</t>
  </si>
  <si>
    <t xml:space="preserve">130921198908220246</t>
  </si>
  <si>
    <t xml:space="preserve">2023.6.1</t>
  </si>
  <si>
    <t xml:space="preserve">田长松</t>
  </si>
  <si>
    <t xml:space="preserve">130921196807100633</t>
  </si>
  <si>
    <t xml:space="preserve">2022.5.31</t>
  </si>
  <si>
    <t xml:space="preserve">赵晓敏</t>
  </si>
  <si>
    <t xml:space="preserve">130927199511114229</t>
  </si>
  <si>
    <t xml:space="preserve">2023.3.28</t>
  </si>
  <si>
    <t xml:space="preserve">王维芹</t>
  </si>
  <si>
    <t xml:space="preserve">130921198107204844</t>
  </si>
  <si>
    <t xml:space="preserve">2023.3.31</t>
  </si>
  <si>
    <t xml:space="preserve">李娜</t>
  </si>
  <si>
    <t xml:space="preserve">130921198612240221</t>
  </si>
  <si>
    <t xml:space="preserve">2023.6.12</t>
  </si>
  <si>
    <t xml:space="preserve">杨双</t>
  </si>
  <si>
    <t xml:space="preserve">130923198511080022</t>
  </si>
  <si>
    <t xml:space="preserve">2021.5.11</t>
  </si>
  <si>
    <t xml:space="preserve">周文强</t>
  </si>
  <si>
    <t xml:space="preserve">130923198901137055</t>
  </si>
  <si>
    <t xml:space="preserve">2023.12.13</t>
  </si>
  <si>
    <t xml:space="preserve">刘晓静</t>
  </si>
  <si>
    <t xml:space="preserve">130921198605130024</t>
  </si>
  <si>
    <t xml:space="preserve">杨国才</t>
  </si>
  <si>
    <t xml:space="preserve">130921197512090014</t>
  </si>
  <si>
    <t xml:space="preserve">2023.4.28</t>
  </si>
  <si>
    <t xml:space="preserve">王永兴</t>
  </si>
  <si>
    <t xml:space="preserve">130925199209136037</t>
  </si>
  <si>
    <t xml:space="preserve">2023.5.26</t>
  </si>
  <si>
    <t xml:space="preserve">胡宝松</t>
  </si>
  <si>
    <t xml:space="preserve">130904197709060015</t>
  </si>
  <si>
    <t xml:space="preserve">2023.6.3</t>
  </si>
  <si>
    <t xml:space="preserve">李永胜</t>
  </si>
  <si>
    <t xml:space="preserve">130921199202095214</t>
  </si>
  <si>
    <t xml:space="preserve">张忠旺</t>
  </si>
  <si>
    <t xml:space="preserve">130921200101081011</t>
  </si>
  <si>
    <t xml:space="preserve">鞠靖</t>
  </si>
  <si>
    <t xml:space="preserve">130921198812202246</t>
  </si>
  <si>
    <t xml:space="preserve">2023.2.3</t>
  </si>
  <si>
    <t xml:space="preserve">史圣伟</t>
  </si>
  <si>
    <t xml:space="preserve">130922200008072416</t>
  </si>
  <si>
    <t xml:space="preserve">张艺赢</t>
  </si>
  <si>
    <t xml:space="preserve">130923199412216419</t>
  </si>
  <si>
    <t xml:space="preserve">2023.4.14</t>
  </si>
  <si>
    <t xml:space="preserve">张海征</t>
  </si>
  <si>
    <t xml:space="preserve">130925199705135113</t>
  </si>
  <si>
    <t xml:space="preserve">2023.9.7</t>
  </si>
  <si>
    <t xml:space="preserve">苗福润</t>
  </si>
  <si>
    <t xml:space="preserve">130921197510212225</t>
  </si>
  <si>
    <t xml:space="preserve">2021.7.12</t>
  </si>
  <si>
    <t xml:space="preserve">刘文超</t>
  </si>
  <si>
    <t xml:space="preserve">130921198004130416</t>
  </si>
  <si>
    <t xml:space="preserve">2021.7.19</t>
  </si>
  <si>
    <t xml:space="preserve">何冬冬</t>
  </si>
  <si>
    <t xml:space="preserve">1309211996420521X</t>
  </si>
  <si>
    <t xml:space="preserve">2023.7.24</t>
  </si>
  <si>
    <t xml:space="preserve">张浩</t>
  </si>
  <si>
    <t xml:space="preserve">130921199010103232</t>
  </si>
  <si>
    <t xml:space="preserve">2022.5.30</t>
  </si>
  <si>
    <t xml:space="preserve">朱翠连</t>
  </si>
  <si>
    <t xml:space="preserve">130922198206076426</t>
  </si>
  <si>
    <t xml:space="preserve">2023.11.22</t>
  </si>
  <si>
    <t xml:space="preserve">王俊平</t>
  </si>
  <si>
    <t xml:space="preserve">130921199007100233</t>
  </si>
  <si>
    <t xml:space="preserve">2023.1.30</t>
  </si>
  <si>
    <t xml:space="preserve">杨旭生</t>
  </si>
  <si>
    <t xml:space="preserve">130921198706292612</t>
  </si>
  <si>
    <t xml:space="preserve">2023.2.19</t>
  </si>
  <si>
    <t xml:space="preserve">孙永琪</t>
  </si>
  <si>
    <t xml:space="preserve">130981200404302973</t>
  </si>
  <si>
    <t xml:space="preserve">2023.5.22</t>
  </si>
  <si>
    <t xml:space="preserve">李平</t>
  </si>
  <si>
    <t xml:space="preserve">130921197604183023</t>
  </si>
  <si>
    <t xml:space="preserve">叶飞</t>
  </si>
  <si>
    <t xml:space="preserve">130921199008160211</t>
  </si>
  <si>
    <t xml:space="preserve">2023.4.11</t>
  </si>
  <si>
    <t xml:space="preserve">康波</t>
  </si>
  <si>
    <t xml:space="preserve">130921198207090223</t>
  </si>
  <si>
    <t xml:space="preserve">刘慧彩</t>
  </si>
  <si>
    <t xml:space="preserve">130925199012016621</t>
  </si>
  <si>
    <t xml:space="preserve">梁爽</t>
  </si>
  <si>
    <t xml:space="preserve">13092119941201104X</t>
  </si>
  <si>
    <t xml:space="preserve">刘洪香</t>
  </si>
  <si>
    <t xml:space="preserve">130921199003075421</t>
  </si>
  <si>
    <t xml:space="preserve">李光皓</t>
  </si>
  <si>
    <t xml:space="preserve">130921199004070059</t>
  </si>
  <si>
    <t xml:space="preserve">陈建雨</t>
  </si>
  <si>
    <t xml:space="preserve">132932197309136014</t>
  </si>
  <si>
    <t xml:space="preserve">王洪学</t>
  </si>
  <si>
    <t xml:space="preserve">130921197007010837</t>
  </si>
  <si>
    <t xml:space="preserve">2022.10.28</t>
  </si>
  <si>
    <t xml:space="preserve">雷健炜</t>
  </si>
  <si>
    <t xml:space="preserve">220382199310285316</t>
  </si>
  <si>
    <t xml:space="preserve">朱腾越</t>
  </si>
  <si>
    <t xml:space="preserve">130903199810061218</t>
  </si>
  <si>
    <t xml:space="preserve">2021.12.6</t>
  </si>
  <si>
    <t xml:space="preserve">卞景月</t>
  </si>
  <si>
    <t xml:space="preserve">130921198609262243</t>
  </si>
  <si>
    <t xml:space="preserve">付娇娇</t>
  </si>
  <si>
    <t xml:space="preserve">13092119921105502X</t>
  </si>
  <si>
    <t xml:space="preserve">刘占胜</t>
  </si>
  <si>
    <t xml:space="preserve">130921198509110277</t>
  </si>
  <si>
    <t xml:space="preserve">2021.4.19</t>
  </si>
  <si>
    <t xml:space="preserve">王玲</t>
  </si>
  <si>
    <t xml:space="preserve">130921199105132626</t>
  </si>
  <si>
    <t xml:space="preserve">2023.7.8</t>
  </si>
  <si>
    <t xml:space="preserve">周艳</t>
  </si>
  <si>
    <t xml:space="preserve">130921197805133225</t>
  </si>
  <si>
    <t xml:space="preserve">2023.5.30</t>
  </si>
  <si>
    <t xml:space="preserve">季境娟</t>
  </si>
  <si>
    <t xml:space="preserve">130921198910080246</t>
  </si>
  <si>
    <t xml:space="preserve">223.4.5</t>
  </si>
  <si>
    <t xml:space="preserve">许树峰</t>
  </si>
  <si>
    <t xml:space="preserve">130921198501265215</t>
  </si>
  <si>
    <t xml:space="preserve">赵振栋</t>
  </si>
  <si>
    <t xml:space="preserve">130921199612060233</t>
  </si>
  <si>
    <t xml:space="preserve">李飞飞</t>
  </si>
  <si>
    <t xml:space="preserve">130923198902022620</t>
  </si>
  <si>
    <t xml:space="preserve">2022.5.5</t>
  </si>
  <si>
    <t xml:space="preserve">杨玉宝</t>
  </si>
  <si>
    <t xml:space="preserve">132932196912174416</t>
  </si>
  <si>
    <t xml:space="preserve">2021.9.1</t>
  </si>
  <si>
    <t xml:space="preserve">王宇</t>
  </si>
  <si>
    <t xml:space="preserve">239005197612160035</t>
  </si>
  <si>
    <t xml:space="preserve">2022.4.1</t>
  </si>
  <si>
    <t xml:space="preserve">姚飞</t>
  </si>
  <si>
    <t xml:space="preserve">13092519890628521X</t>
  </si>
  <si>
    <t xml:space="preserve">2022.12.8</t>
  </si>
  <si>
    <t xml:space="preserve">张坎伟</t>
  </si>
  <si>
    <t xml:space="preserve">13092119780406503X</t>
  </si>
  <si>
    <t xml:space="preserve">2021.9.23</t>
  </si>
  <si>
    <t xml:space="preserve">杨建康</t>
  </si>
  <si>
    <t xml:space="preserve">13090219890606181X</t>
  </si>
  <si>
    <t xml:space="preserve">张云军</t>
  </si>
  <si>
    <t xml:space="preserve">130921197703290430</t>
  </si>
  <si>
    <t xml:space="preserve">2022.4.29</t>
  </si>
  <si>
    <t xml:space="preserve">徐相军</t>
  </si>
  <si>
    <t xml:space="preserve">130921198803203212</t>
  </si>
  <si>
    <t xml:space="preserve">2023.4.10</t>
  </si>
  <si>
    <t xml:space="preserve">尹长松</t>
  </si>
  <si>
    <t xml:space="preserve">130921198305045231</t>
  </si>
  <si>
    <t xml:space="preserve">李霞</t>
  </si>
  <si>
    <t xml:space="preserve">130921198611093223</t>
  </si>
  <si>
    <t xml:space="preserve">2021.11.12</t>
  </si>
  <si>
    <t xml:space="preserve">高瑞雪</t>
  </si>
  <si>
    <t xml:space="preserve">130921198409260825</t>
  </si>
  <si>
    <t xml:space="preserve">2023.3.11</t>
  </si>
  <si>
    <t xml:space="preserve">许若晴</t>
  </si>
  <si>
    <t xml:space="preserve">130903199907292629</t>
  </si>
  <si>
    <t xml:space="preserve">吴俊华</t>
  </si>
  <si>
    <t xml:space="preserve">130925199205116821</t>
  </si>
  <si>
    <t xml:space="preserve">王利</t>
  </si>
  <si>
    <t xml:space="preserve">130921199210241023</t>
  </si>
  <si>
    <t xml:space="preserve">孙华凤</t>
  </si>
  <si>
    <t xml:space="preserve">13092119990926224X</t>
  </si>
  <si>
    <t xml:space="preserve">赵晴晴</t>
  </si>
  <si>
    <t xml:space="preserve">130921199006100223</t>
  </si>
  <si>
    <t xml:space="preserve">王丽美</t>
  </si>
  <si>
    <t xml:space="preserve">130921199006291226</t>
  </si>
  <si>
    <t xml:space="preserve">2021.12.7</t>
  </si>
  <si>
    <t xml:space="preserve">张永杰</t>
  </si>
  <si>
    <t xml:space="preserve">130921197202253412</t>
  </si>
  <si>
    <t xml:space="preserve">尹艳艳</t>
  </si>
  <si>
    <t xml:space="preserve">130921198412243428</t>
  </si>
  <si>
    <t xml:space="preserve">2023.6.26</t>
  </si>
  <si>
    <t xml:space="preserve">宋有华</t>
  </si>
  <si>
    <t xml:space="preserve">132930198110132413</t>
  </si>
  <si>
    <t xml:space="preserve">2022.7.1</t>
  </si>
  <si>
    <t xml:space="preserve">程俊香</t>
  </si>
  <si>
    <t xml:space="preserve">132931197512181527</t>
  </si>
  <si>
    <t xml:space="preserve">2021.5.12</t>
  </si>
  <si>
    <t xml:space="preserve">王泽超</t>
  </si>
  <si>
    <t xml:space="preserve">130921200209110232</t>
  </si>
  <si>
    <t xml:space="preserve">郎营营</t>
  </si>
  <si>
    <t xml:space="preserve">130921199201212626</t>
  </si>
  <si>
    <t xml:space="preserve">霍佳佳</t>
  </si>
  <si>
    <t xml:space="preserve">230281198603133944</t>
  </si>
  <si>
    <t xml:space="preserve">李步章</t>
  </si>
  <si>
    <t xml:space="preserve">130921196807010638</t>
  </si>
  <si>
    <t xml:space="preserve">陈建</t>
  </si>
  <si>
    <t xml:space="preserve">130921199606243818</t>
  </si>
  <si>
    <t xml:space="preserve">2022.4.9</t>
  </si>
  <si>
    <t xml:space="preserve">王超</t>
  </si>
  <si>
    <t xml:space="preserve">130921198904180232</t>
  </si>
  <si>
    <t xml:space="preserve">2021.5.21</t>
  </si>
  <si>
    <t xml:space="preserve">办公室</t>
  </si>
  <si>
    <t xml:space="preserve">会议室</t>
  </si>
  <si>
    <t xml:space="preserve">仪器共享平台</t>
  </si>
  <si>
    <r>
      <rPr>
        <sz val="12"/>
        <color rgb="FF000000"/>
        <rFont val="Noto Sans"/>
        <family val="2"/>
      </rPr>
      <t xml:space="preserve">   公服面积合计：</t>
    </r>
    <r>
      <rPr>
        <sz val="12"/>
        <color rgb="FF000000"/>
        <rFont val="等线"/>
        <family val="0"/>
        <charset val="134"/>
      </rPr>
      <t xml:space="preserve">739.55</t>
    </r>
    <r>
      <rPr>
        <sz val="12"/>
        <color rgb="FF000000"/>
        <rFont val="Noto Sans"/>
        <family val="2"/>
      </rPr>
      <t xml:space="preserve">㎡                 公服补贴金额：</t>
    </r>
    <r>
      <rPr>
        <sz val="12"/>
        <color rgb="FF000000"/>
        <rFont val="等线"/>
        <family val="0"/>
        <charset val="134"/>
      </rPr>
      <t xml:space="preserve">40579.11</t>
    </r>
    <r>
      <rPr>
        <sz val="12"/>
        <color rgb="FF000000"/>
        <rFont val="Noto Sans"/>
        <family val="2"/>
      </rPr>
      <t xml:space="preserve">元              </t>
    </r>
  </si>
  <si>
    <r>
      <rPr>
        <sz val="12"/>
        <color rgb="FF000000"/>
        <rFont val="Noto Sans"/>
        <family val="2"/>
      </rPr>
      <t xml:space="preserve">   本月享受公服面积：</t>
    </r>
    <r>
      <rPr>
        <sz val="12"/>
        <color rgb="FF000000"/>
        <rFont val="等线"/>
        <family val="0"/>
        <charset val="134"/>
      </rPr>
      <t xml:space="preserve">564.45</t>
    </r>
    <r>
      <rPr>
        <sz val="12"/>
        <color rgb="FF000000"/>
        <rFont val="Noto Sans"/>
        <family val="2"/>
      </rPr>
      <t xml:space="preserve">㎡             本月公服补贴金额：</t>
    </r>
    <r>
      <rPr>
        <sz val="12"/>
        <color rgb="FF000000"/>
        <rFont val="等线"/>
        <family val="0"/>
        <charset val="134"/>
      </rPr>
      <t xml:space="preserve">30971.37</t>
    </r>
    <r>
      <rPr>
        <sz val="12"/>
        <color rgb="FF000000"/>
        <rFont val="Noto Sans"/>
        <family val="2"/>
      </rPr>
      <t xml:space="preserve">元           公服、房屋、水电补贴总合计：  </t>
    </r>
    <r>
      <rPr>
        <sz val="12"/>
        <color rgb="FF000000"/>
        <rFont val="等线"/>
        <family val="0"/>
        <charset val="134"/>
      </rPr>
      <t xml:space="preserve">261374.02</t>
    </r>
    <r>
      <rPr>
        <sz val="12"/>
        <color rgb="FF000000"/>
        <rFont val="Noto Sans"/>
        <family val="2"/>
      </rPr>
      <t xml:space="preserve">元 </t>
    </r>
  </si>
  <si>
    <r>
      <rPr>
        <sz val="12"/>
        <color rgb="FF000000"/>
        <rFont val="Noto Sans"/>
        <family val="2"/>
      </rPr>
      <t xml:space="preserve">   本月房屋面积合计：</t>
    </r>
    <r>
      <rPr>
        <sz val="12"/>
        <color rgb="FF000000"/>
        <rFont val="等线"/>
        <family val="0"/>
        <charset val="134"/>
      </rPr>
      <t xml:space="preserve">4143.18</t>
    </r>
    <r>
      <rPr>
        <sz val="12"/>
        <color rgb="FF000000"/>
        <rFont val="Noto Sans"/>
        <family val="2"/>
      </rPr>
      <t xml:space="preserve">㎡            房屋补贴金额： </t>
    </r>
    <r>
      <rPr>
        <sz val="12"/>
        <color rgb="FF000000"/>
        <rFont val="等线"/>
        <family val="0"/>
        <charset val="134"/>
      </rPr>
      <t xml:space="preserve">227336.29</t>
    </r>
    <r>
      <rPr>
        <sz val="12"/>
        <color rgb="FF000000"/>
        <rFont val="Noto Sans"/>
        <family val="2"/>
      </rPr>
      <t xml:space="preserve">元             水电补贴合计：</t>
    </r>
    <r>
      <rPr>
        <sz val="12"/>
        <color rgb="FF000000"/>
        <rFont val="等线"/>
        <family val="0"/>
        <charset val="134"/>
      </rPr>
      <t xml:space="preserve">3066.36</t>
    </r>
    <r>
      <rPr>
        <sz val="12"/>
        <color rgb="FF000000"/>
        <rFont val="Noto Sans"/>
        <family val="2"/>
      </rPr>
      <t xml:space="preserve">元         </t>
    </r>
  </si>
  <si>
    <r>
      <rPr>
        <b val="true"/>
        <sz val="11"/>
        <rFont val="Noto Sans"/>
        <family val="2"/>
      </rPr>
      <t xml:space="preserve">创业孵化基地资金拨付明细表
    昌盛  </t>
    </r>
    <r>
      <rPr>
        <b val="true"/>
        <u val="single"/>
        <sz val="11"/>
        <rFont val="Noto Sans"/>
        <family val="2"/>
      </rPr>
      <t xml:space="preserve">   基地   </t>
    </r>
    <r>
      <rPr>
        <b val="true"/>
        <sz val="11"/>
        <rFont val="Noto Sans"/>
        <family val="2"/>
      </rPr>
      <t xml:space="preserve">                                                             </t>
    </r>
    <r>
      <rPr>
        <b val="true"/>
        <u val="single"/>
        <sz val="11"/>
        <rFont val="Noto Sans"/>
        <family val="2"/>
      </rPr>
      <t xml:space="preserve">  </t>
    </r>
    <r>
      <rPr>
        <b val="true"/>
        <u val="single"/>
        <sz val="11"/>
        <rFont val="宋体"/>
        <family val="0"/>
        <charset val="134"/>
      </rPr>
      <t xml:space="preserve">2  </t>
    </r>
    <r>
      <rPr>
        <b val="true"/>
        <sz val="11"/>
        <rFont val="Noto Sans"/>
        <family val="2"/>
      </rPr>
      <t xml:space="preserve">月份</t>
    </r>
  </si>
  <si>
    <r>
      <rPr>
        <b val="true"/>
        <sz val="11"/>
        <rFont val="Noto Sans"/>
        <family val="2"/>
      </rPr>
      <t xml:space="preserve">公服面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公服面积合计：</t>
    </r>
    <r>
      <rPr>
        <sz val="11"/>
        <color rgb="FF000000"/>
        <rFont val="宋体"/>
        <family val="0"/>
        <charset val="134"/>
      </rPr>
      <t xml:space="preserve">739.55</t>
    </r>
    <r>
      <rPr>
        <sz val="11"/>
        <color rgb="FF000000"/>
        <rFont val="Noto Sans"/>
        <family val="2"/>
      </rPr>
      <t xml:space="preserve">㎡                 公服补贴金额：</t>
    </r>
    <r>
      <rPr>
        <sz val="11"/>
        <color rgb="FF000000"/>
        <rFont val="宋体"/>
        <family val="0"/>
        <charset val="134"/>
      </rPr>
      <t xml:space="preserve">40579.11</t>
    </r>
    <r>
      <rPr>
        <sz val="11"/>
        <color rgb="FF000000"/>
        <rFont val="Noto Sans"/>
        <family val="2"/>
      </rPr>
      <t xml:space="preserve">元              </t>
    </r>
  </si>
  <si>
    <r>
      <rPr>
        <sz val="11"/>
        <color rgb="FF000000"/>
        <rFont val="Noto Sans"/>
        <family val="2"/>
      </rPr>
      <t xml:space="preserve">本月享受公服面积：</t>
    </r>
    <r>
      <rPr>
        <sz val="11"/>
        <color rgb="FF000000"/>
        <rFont val="宋体"/>
        <family val="0"/>
        <charset val="134"/>
      </rPr>
      <t xml:space="preserve">543.05</t>
    </r>
    <r>
      <rPr>
        <sz val="11"/>
        <color rgb="FF000000"/>
        <rFont val="Noto Sans"/>
        <family val="2"/>
      </rPr>
      <t xml:space="preserve">㎡    本月公服补贴金额：</t>
    </r>
    <r>
      <rPr>
        <sz val="11"/>
        <color rgb="FF000000"/>
        <rFont val="宋体"/>
        <family val="0"/>
        <charset val="134"/>
      </rPr>
      <t xml:space="preserve">27874.75</t>
    </r>
    <r>
      <rPr>
        <sz val="11"/>
        <color rgb="FF000000"/>
        <rFont val="Noto Sans"/>
        <family val="2"/>
      </rPr>
      <t xml:space="preserve">元     公服、房屋、水电补贴总合计：</t>
    </r>
    <r>
      <rPr>
        <sz val="11"/>
        <color rgb="FF000000"/>
        <rFont val="宋体"/>
        <family val="0"/>
        <charset val="134"/>
      </rPr>
      <t xml:space="preserve">236227.87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Noto Sans"/>
        <family val="2"/>
      </rPr>
      <t xml:space="preserve">本月房屋面积合计：</t>
    </r>
    <r>
      <rPr>
        <sz val="11"/>
        <color rgb="FF000000"/>
        <rFont val="宋体"/>
        <family val="0"/>
        <charset val="134"/>
      </rPr>
      <t xml:space="preserve">4001.77</t>
    </r>
    <r>
      <rPr>
        <sz val="11"/>
        <color rgb="FF000000"/>
        <rFont val="Noto Sans"/>
        <family val="2"/>
      </rPr>
      <t xml:space="preserve">㎡            房屋补贴金额： </t>
    </r>
    <r>
      <rPr>
        <sz val="11"/>
        <color rgb="FF000000"/>
        <rFont val="宋体"/>
        <family val="0"/>
        <charset val="134"/>
      </rPr>
      <t xml:space="preserve">205167.92</t>
    </r>
    <r>
      <rPr>
        <sz val="11"/>
        <color rgb="FF000000"/>
        <rFont val="Noto Sans"/>
        <family val="2"/>
      </rPr>
      <t xml:space="preserve">元           水电补贴合计：</t>
    </r>
    <r>
      <rPr>
        <sz val="11"/>
        <color rgb="FF000000"/>
        <rFont val="宋体"/>
        <family val="0"/>
        <charset val="134"/>
      </rPr>
      <t xml:space="preserve">2962.92</t>
    </r>
    <r>
      <rPr>
        <sz val="11"/>
        <color rgb="FF000000"/>
        <rFont val="Noto Sans"/>
        <family val="2"/>
      </rPr>
      <t xml:space="preserve">元         </t>
    </r>
  </si>
  <si>
    <r>
      <rPr>
        <sz val="12"/>
        <color rgb="FF000000"/>
        <rFont val="Noto Sans"/>
        <family val="2"/>
      </rPr>
      <t xml:space="preserve">备注：田长松享受</t>
    </r>
    <r>
      <rPr>
        <sz val="12"/>
        <color rgb="FF000000"/>
        <rFont val="等线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天：公服：</t>
    </r>
    <r>
      <rPr>
        <sz val="12"/>
        <color rgb="FF000000"/>
        <rFont val="等线"/>
        <family val="0"/>
        <charset val="134"/>
      </rPr>
      <t xml:space="preserve">4.83×26×1.77=222.28</t>
    </r>
    <r>
      <rPr>
        <sz val="12"/>
        <color rgb="FF000000"/>
        <rFont val="Noto Sans"/>
        <family val="2"/>
      </rPr>
      <t xml:space="preserve">元</t>
    </r>
  </si>
  <si>
    <r>
      <rPr>
        <b val="true"/>
        <u val="single"/>
        <sz val="12"/>
        <rFont val="Noto Sans"/>
        <family val="2"/>
      </rPr>
      <t xml:space="preserve">    昌盛    </t>
    </r>
    <r>
      <rPr>
        <b val="true"/>
        <sz val="12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2"/>
        <rFont val="仿宋"/>
        <family val="3"/>
        <charset val="134"/>
      </rPr>
      <t xml:space="preserve">   </t>
    </r>
    <r>
      <rPr>
        <b val="true"/>
        <u val="single"/>
        <sz val="12"/>
        <rFont val="仿宋"/>
        <family val="3"/>
        <charset val="134"/>
      </rPr>
      <t xml:space="preserve">  3 </t>
    </r>
    <r>
      <rPr>
        <b val="true"/>
        <sz val="12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   本月享受公服面积：</t>
    </r>
    <r>
      <rPr>
        <sz val="12"/>
        <color rgb="FF000000"/>
        <rFont val="等线"/>
        <family val="0"/>
        <charset val="134"/>
      </rPr>
      <t xml:space="preserve">543.05</t>
    </r>
    <r>
      <rPr>
        <sz val="12"/>
        <color rgb="FF000000"/>
        <rFont val="Noto Sans"/>
        <family val="2"/>
      </rPr>
      <t xml:space="preserve">㎡             本月公服补贴金额：</t>
    </r>
    <r>
      <rPr>
        <sz val="12"/>
        <color rgb="FF000000"/>
        <rFont val="等线"/>
        <family val="0"/>
        <charset val="134"/>
      </rPr>
      <t xml:space="preserve">27874.75</t>
    </r>
    <r>
      <rPr>
        <sz val="12"/>
        <color rgb="FF000000"/>
        <rFont val="Noto Sans"/>
        <family val="2"/>
      </rPr>
      <t xml:space="preserve">元           公服、房屋、水电补贴总合计：</t>
    </r>
    <r>
      <rPr>
        <sz val="12"/>
        <color rgb="FF000000"/>
        <rFont val="等线"/>
        <family val="0"/>
        <charset val="134"/>
      </rPr>
      <t xml:space="preserve">235305.5827</t>
    </r>
    <r>
      <rPr>
        <sz val="12"/>
        <color rgb="FF000000"/>
        <rFont val="Noto Sans"/>
        <family val="2"/>
      </rPr>
      <t xml:space="preserve">元 </t>
    </r>
  </si>
  <si>
    <r>
      <rPr>
        <sz val="12"/>
        <color rgb="FF000000"/>
        <rFont val="Noto Sans"/>
        <family val="2"/>
      </rPr>
      <t xml:space="preserve">   本月房屋面积合计：</t>
    </r>
    <r>
      <rPr>
        <sz val="12"/>
        <color rgb="FF000000"/>
        <rFont val="等线"/>
        <family val="0"/>
        <charset val="134"/>
      </rPr>
      <t xml:space="preserve">4001.77</t>
    </r>
    <r>
      <rPr>
        <sz val="12"/>
        <color rgb="FF000000"/>
        <rFont val="Noto Sans"/>
        <family val="2"/>
      </rPr>
      <t xml:space="preserve">㎡            房屋补贴金额： </t>
    </r>
    <r>
      <rPr>
        <sz val="12"/>
        <color rgb="FF000000"/>
        <rFont val="等线"/>
        <family val="0"/>
        <charset val="134"/>
      </rPr>
      <t xml:space="preserve">205167.92</t>
    </r>
    <r>
      <rPr>
        <sz val="12"/>
        <color rgb="FF000000"/>
        <rFont val="Noto Sans"/>
        <family val="2"/>
      </rPr>
      <t xml:space="preserve">元             水电补贴合计：</t>
    </r>
    <r>
      <rPr>
        <sz val="12"/>
        <color rgb="FF000000"/>
        <rFont val="等线"/>
        <family val="0"/>
        <charset val="134"/>
      </rPr>
      <t xml:space="preserve">2962.92</t>
    </r>
    <r>
      <rPr>
        <sz val="12"/>
        <color rgb="FF000000"/>
        <rFont val="Noto Sans"/>
        <family val="2"/>
      </rPr>
      <t xml:space="preserve">元         </t>
    </r>
  </si>
  <si>
    <r>
      <rPr>
        <b val="true"/>
        <sz val="12"/>
        <rFont val="仿宋"/>
        <family val="3"/>
        <charset val="134"/>
      </rPr>
      <t xml:space="preserve">   </t>
    </r>
    <r>
      <rPr>
        <b val="true"/>
        <u val="single"/>
        <sz val="12"/>
        <rFont val="仿宋"/>
        <family val="3"/>
        <charset val="134"/>
      </rPr>
      <t xml:space="preserve">  4 </t>
    </r>
    <r>
      <rPr>
        <b val="true"/>
        <sz val="12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   本月享受公服面积：</t>
    </r>
    <r>
      <rPr>
        <sz val="12"/>
        <color rgb="FF000000"/>
        <rFont val="等线"/>
        <family val="0"/>
        <charset val="134"/>
      </rPr>
      <t xml:space="preserve">492.52</t>
    </r>
    <r>
      <rPr>
        <sz val="12"/>
        <color rgb="FF000000"/>
        <rFont val="Noto Sans"/>
        <family val="2"/>
      </rPr>
      <t xml:space="preserve">㎡             本月公服补贴金额：</t>
    </r>
    <r>
      <rPr>
        <sz val="12"/>
        <color rgb="FF000000"/>
        <rFont val="等线"/>
        <family val="0"/>
        <charset val="134"/>
      </rPr>
      <t xml:space="preserve">26042.46</t>
    </r>
    <r>
      <rPr>
        <sz val="12"/>
        <color rgb="FF000000"/>
        <rFont val="Noto Sans"/>
        <family val="2"/>
      </rPr>
      <t xml:space="preserve">元           公服、房屋、水电补贴总合计：</t>
    </r>
    <r>
      <rPr>
        <sz val="12"/>
        <color rgb="FF000000"/>
        <rFont val="等线"/>
        <family val="0"/>
        <charset val="134"/>
      </rPr>
      <t xml:space="preserve">218582.32</t>
    </r>
    <r>
      <rPr>
        <sz val="12"/>
        <color rgb="FF000000"/>
        <rFont val="Noto Sans"/>
        <family val="2"/>
      </rPr>
      <t xml:space="preserve">元 </t>
    </r>
  </si>
  <si>
    <r>
      <rPr>
        <sz val="12"/>
        <color rgb="FF000000"/>
        <rFont val="Noto Sans"/>
        <family val="2"/>
      </rPr>
      <t xml:space="preserve">   本月房屋面积合计：</t>
    </r>
    <r>
      <rPr>
        <sz val="12"/>
        <color rgb="FF000000"/>
        <rFont val="等线"/>
        <family val="0"/>
        <charset val="134"/>
      </rPr>
      <t xml:space="preserve">3831.06</t>
    </r>
    <r>
      <rPr>
        <sz val="12"/>
        <color rgb="FF000000"/>
        <rFont val="Noto Sans"/>
        <family val="2"/>
      </rPr>
      <t xml:space="preserve">㎡            房屋补贴金额： </t>
    </r>
    <r>
      <rPr>
        <sz val="12"/>
        <color rgb="FF000000"/>
        <rFont val="等线"/>
        <family val="0"/>
        <charset val="134"/>
      </rPr>
      <t xml:space="preserve">189890.11</t>
    </r>
    <r>
      <rPr>
        <sz val="12"/>
        <color rgb="FF000000"/>
        <rFont val="Noto Sans"/>
        <family val="2"/>
      </rPr>
      <t xml:space="preserve">元             水电补贴合计：</t>
    </r>
    <r>
      <rPr>
        <sz val="12"/>
        <color rgb="FF000000"/>
        <rFont val="等线"/>
        <family val="0"/>
        <charset val="134"/>
      </rPr>
      <t xml:space="preserve">2649.75</t>
    </r>
    <r>
      <rPr>
        <sz val="12"/>
        <color rgb="FF000000"/>
        <rFont val="Noto Sans"/>
        <family val="2"/>
      </rPr>
      <t xml:space="preserve">元         </t>
    </r>
  </si>
  <si>
    <r>
      <rPr>
        <b val="true"/>
        <u val="single"/>
        <sz val="11"/>
        <rFont val="Noto Sans"/>
        <family val="2"/>
      </rPr>
      <t xml:space="preserve">    昌盛    </t>
    </r>
    <r>
      <rPr>
        <b val="true"/>
        <sz val="11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1"/>
        <rFont val="仿宋"/>
        <family val="3"/>
        <charset val="134"/>
      </rPr>
      <t xml:space="preserve">   </t>
    </r>
    <r>
      <rPr>
        <b val="true"/>
        <u val="single"/>
        <sz val="11"/>
        <rFont val="仿宋"/>
        <family val="3"/>
        <charset val="134"/>
      </rPr>
      <t xml:space="preserve">  5 </t>
    </r>
    <r>
      <rPr>
        <b val="true"/>
        <sz val="11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   公服面积合计：</t>
    </r>
    <r>
      <rPr>
        <sz val="11"/>
        <color rgb="FF000000"/>
        <rFont val="等线"/>
        <family val="0"/>
        <charset val="134"/>
      </rPr>
      <t xml:space="preserve">739.55</t>
    </r>
    <r>
      <rPr>
        <sz val="11"/>
        <color rgb="FF000000"/>
        <rFont val="Noto Sans"/>
        <family val="2"/>
      </rPr>
      <t xml:space="preserve">㎡                 公服补贴金额：</t>
    </r>
    <r>
      <rPr>
        <sz val="11"/>
        <color rgb="FF000000"/>
        <rFont val="等线"/>
        <family val="0"/>
        <charset val="134"/>
      </rPr>
      <t xml:space="preserve">40579.11</t>
    </r>
    <r>
      <rPr>
        <sz val="11"/>
        <color rgb="FF000000"/>
        <rFont val="Noto Sans"/>
        <family val="2"/>
      </rPr>
      <t xml:space="preserve">元              </t>
    </r>
  </si>
  <si>
    <r>
      <rPr>
        <sz val="11"/>
        <color rgb="FF000000"/>
        <rFont val="Noto Sans"/>
        <family val="2"/>
      </rPr>
      <t xml:space="preserve">   本月享受公服面积：</t>
    </r>
    <r>
      <rPr>
        <sz val="11"/>
        <color rgb="FF000000"/>
        <rFont val="等线"/>
        <family val="0"/>
        <charset val="134"/>
      </rPr>
      <t xml:space="preserve">478.34</t>
    </r>
    <r>
      <rPr>
        <sz val="11"/>
        <color rgb="FF000000"/>
        <rFont val="Noto Sans"/>
        <family val="2"/>
      </rPr>
      <t xml:space="preserve">㎡             本月公服补贴金额：</t>
    </r>
    <r>
      <rPr>
        <sz val="11"/>
        <color rgb="FF000000"/>
        <rFont val="等线"/>
        <family val="0"/>
        <charset val="134"/>
      </rPr>
      <t xml:space="preserve">26150.58</t>
    </r>
    <r>
      <rPr>
        <sz val="11"/>
        <color rgb="FF000000"/>
        <rFont val="Noto Sans"/>
        <family val="2"/>
      </rPr>
      <t xml:space="preserve">元           公服、房屋、水电补贴总合计：</t>
    </r>
    <r>
      <rPr>
        <sz val="11"/>
        <color rgb="FF000000"/>
        <rFont val="等线"/>
        <family val="0"/>
        <charset val="134"/>
      </rPr>
      <t xml:space="preserve">214054.95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Noto Sans"/>
        <family val="2"/>
      </rPr>
      <t xml:space="preserve">   本月房屋面积合计：</t>
    </r>
    <r>
      <rPr>
        <sz val="11"/>
        <color rgb="FF000000"/>
        <rFont val="等线"/>
        <family val="0"/>
        <charset val="134"/>
      </rPr>
      <t xml:space="preserve">3410.99</t>
    </r>
    <r>
      <rPr>
        <sz val="11"/>
        <color rgb="FF000000"/>
        <rFont val="Noto Sans"/>
        <family val="2"/>
      </rPr>
      <t xml:space="preserve">㎡            房屋补贴金额： </t>
    </r>
    <r>
      <rPr>
        <sz val="11"/>
        <color rgb="FF000000"/>
        <rFont val="等线"/>
        <family val="0"/>
        <charset val="134"/>
      </rPr>
      <t xml:space="preserve">185392.79</t>
    </r>
    <r>
      <rPr>
        <sz val="11"/>
        <color rgb="FF000000"/>
        <rFont val="Noto Sans"/>
        <family val="2"/>
      </rPr>
      <t xml:space="preserve">元             水电补贴合计：</t>
    </r>
    <r>
      <rPr>
        <sz val="11"/>
        <color rgb="FF000000"/>
        <rFont val="等线"/>
        <family val="0"/>
        <charset val="134"/>
      </rPr>
      <t xml:space="preserve">2511.58</t>
    </r>
    <r>
      <rPr>
        <sz val="11"/>
        <color rgb="FF000000"/>
        <rFont val="Noto Sans"/>
        <family val="2"/>
      </rPr>
      <t xml:space="preserve">元         </t>
    </r>
  </si>
  <si>
    <r>
      <rPr>
        <b val="true"/>
        <sz val="11"/>
        <rFont val="仿宋"/>
        <family val="3"/>
        <charset val="134"/>
      </rPr>
      <t xml:space="preserve">   </t>
    </r>
    <r>
      <rPr>
        <b val="true"/>
        <u val="single"/>
        <sz val="11"/>
        <rFont val="仿宋"/>
        <family val="3"/>
        <charset val="134"/>
      </rPr>
      <t xml:space="preserve">  6 </t>
    </r>
    <r>
      <rPr>
        <b val="true"/>
        <sz val="11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   本月享受公服面积：</t>
    </r>
    <r>
      <rPr>
        <sz val="11"/>
        <color rgb="FF000000"/>
        <rFont val="等线"/>
        <family val="0"/>
        <charset val="134"/>
      </rPr>
      <t xml:space="preserve">475.63</t>
    </r>
    <r>
      <rPr>
        <sz val="11"/>
        <color rgb="FF000000"/>
        <rFont val="Noto Sans"/>
        <family val="2"/>
      </rPr>
      <t xml:space="preserve">㎡             本月公服补贴金额：</t>
    </r>
    <r>
      <rPr>
        <sz val="11"/>
        <color rgb="FF000000"/>
        <rFont val="等线"/>
        <family val="0"/>
        <charset val="134"/>
      </rPr>
      <t xml:space="preserve">25255.96</t>
    </r>
    <r>
      <rPr>
        <sz val="11"/>
        <color rgb="FF000000"/>
        <rFont val="Noto Sans"/>
        <family val="2"/>
      </rPr>
      <t xml:space="preserve">元           公服、房屋、水电补贴总合计：</t>
    </r>
    <r>
      <rPr>
        <sz val="11"/>
        <color rgb="FF000000"/>
        <rFont val="等线"/>
        <family val="0"/>
        <charset val="134"/>
      </rPr>
      <t xml:space="preserve">206226.93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Noto Sans"/>
        <family val="2"/>
      </rPr>
      <t xml:space="preserve">   本月房屋面积合计：</t>
    </r>
    <r>
      <rPr>
        <sz val="11"/>
        <color rgb="FF000000"/>
        <rFont val="等线"/>
        <family val="0"/>
        <charset val="134"/>
      </rPr>
      <t xml:space="preserve">3361.04</t>
    </r>
    <r>
      <rPr>
        <sz val="11"/>
        <color rgb="FF000000"/>
        <rFont val="Noto Sans"/>
        <family val="2"/>
      </rPr>
      <t xml:space="preserve">㎡            房屋补贴金额： </t>
    </r>
    <r>
      <rPr>
        <sz val="11"/>
        <color rgb="FF000000"/>
        <rFont val="等线"/>
        <family val="0"/>
        <charset val="134"/>
      </rPr>
      <t xml:space="preserve">178471.22</t>
    </r>
    <r>
      <rPr>
        <sz val="11"/>
        <color rgb="FF000000"/>
        <rFont val="Noto Sans"/>
        <family val="2"/>
      </rPr>
      <t xml:space="preserve">元             水电补贴合计：</t>
    </r>
    <r>
      <rPr>
        <sz val="11"/>
        <color rgb="FF000000"/>
        <rFont val="等线"/>
        <family val="0"/>
        <charset val="134"/>
      </rPr>
      <t xml:space="preserve">2499.75</t>
    </r>
    <r>
      <rPr>
        <sz val="11"/>
        <color rgb="FF000000"/>
        <rFont val="Noto Sans"/>
        <family val="2"/>
      </rPr>
      <t xml:space="preserve">元         </t>
    </r>
  </si>
  <si>
    <r>
      <rPr>
        <b val="true"/>
        <sz val="12"/>
        <rFont val="仿宋"/>
        <family val="3"/>
        <charset val="134"/>
      </rPr>
      <t xml:space="preserve">   </t>
    </r>
    <r>
      <rPr>
        <b val="true"/>
        <u val="single"/>
        <sz val="12"/>
        <rFont val="仿宋"/>
        <family val="3"/>
        <charset val="134"/>
      </rPr>
      <t xml:space="preserve">  7 </t>
    </r>
    <r>
      <rPr>
        <b val="true"/>
        <sz val="12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退回刘洪香</t>
    </r>
    <r>
      <rPr>
        <sz val="10"/>
        <color rgb="FF000000"/>
        <rFont val="等线"/>
        <family val="0"/>
        <charset val="134"/>
      </rPr>
      <t xml:space="preserve">2023.6.1-2023.6.12</t>
    </r>
    <r>
      <rPr>
        <sz val="10"/>
        <color rgb="FF000000"/>
        <rFont val="Noto Sans"/>
        <family val="2"/>
      </rPr>
      <t xml:space="preserve">房租水电补贴金额</t>
    </r>
    <r>
      <rPr>
        <sz val="10"/>
        <color rgb="FF000000"/>
        <rFont val="等线"/>
        <family val="0"/>
        <charset val="134"/>
      </rPr>
      <t xml:space="preserve">1089.7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         公服面积合计：</t>
    </r>
    <r>
      <rPr>
        <sz val="10"/>
        <color rgb="FF000000"/>
        <rFont val="等线"/>
        <family val="0"/>
        <charset val="134"/>
      </rPr>
      <t xml:space="preserve">739.55</t>
    </r>
    <r>
      <rPr>
        <sz val="10"/>
        <color rgb="FF000000"/>
        <rFont val="Noto Sans"/>
        <family val="2"/>
      </rPr>
      <t xml:space="preserve">㎡             公服补贴金额：</t>
    </r>
    <r>
      <rPr>
        <sz val="10"/>
        <color rgb="FF000000"/>
        <rFont val="等线"/>
        <family val="0"/>
        <charset val="134"/>
      </rPr>
      <t xml:space="preserve">40579.11</t>
    </r>
    <r>
      <rPr>
        <sz val="10"/>
        <color rgb="FF000000"/>
        <rFont val="Noto Sans"/>
        <family val="2"/>
      </rPr>
      <t xml:space="preserve">元            公服、房屋、水电补贴总合计：  </t>
    </r>
    <r>
      <rPr>
        <sz val="10"/>
        <color rgb="FF000000"/>
        <rFont val="等线"/>
        <family val="0"/>
        <charset val="134"/>
      </rPr>
      <t xml:space="preserve">214077.08</t>
    </r>
    <r>
      <rPr>
        <sz val="10"/>
        <color rgb="FF000000"/>
        <rFont val="Noto Sans"/>
        <family val="2"/>
      </rPr>
      <t xml:space="preserve">元          </t>
    </r>
  </si>
  <si>
    <r>
      <rPr>
        <sz val="10"/>
        <color rgb="FF000000"/>
        <rFont val="Noto Sans"/>
        <family val="2"/>
      </rPr>
      <t xml:space="preserve">            本月房屋面积合计：</t>
    </r>
    <r>
      <rPr>
        <sz val="10"/>
        <color rgb="FF000000"/>
        <rFont val="等线"/>
        <family val="0"/>
        <charset val="134"/>
      </rPr>
      <t xml:space="preserve">3270.44</t>
    </r>
    <r>
      <rPr>
        <sz val="10"/>
        <color rgb="FF000000"/>
        <rFont val="Noto Sans"/>
        <family val="2"/>
      </rPr>
      <t xml:space="preserve">㎡            房屋补贴金额： </t>
    </r>
    <r>
      <rPr>
        <sz val="10"/>
        <color rgb="FF000000"/>
        <rFont val="等线"/>
        <family val="0"/>
        <charset val="134"/>
      </rPr>
      <t xml:space="preserve">172260.02</t>
    </r>
    <r>
      <rPr>
        <sz val="10"/>
        <color rgb="FF000000"/>
        <rFont val="Noto Sans"/>
        <family val="2"/>
      </rPr>
      <t xml:space="preserve">元                        水电补贴合计：</t>
    </r>
    <r>
      <rPr>
        <sz val="10"/>
        <color rgb="FF000000"/>
        <rFont val="等线"/>
        <family val="0"/>
        <charset val="134"/>
      </rPr>
      <t xml:space="preserve">2327.72</t>
    </r>
    <r>
      <rPr>
        <sz val="10"/>
        <color rgb="FF000000"/>
        <rFont val="Noto Sans"/>
        <family val="2"/>
      </rPr>
      <t xml:space="preserve">元   </t>
    </r>
  </si>
  <si>
    <r>
      <rPr>
        <b val="true"/>
        <sz val="12"/>
        <rFont val="仿宋"/>
        <family val="3"/>
        <charset val="134"/>
      </rPr>
      <t xml:space="preserve">   </t>
    </r>
    <r>
      <rPr>
        <b val="true"/>
        <u val="single"/>
        <sz val="12"/>
        <rFont val="仿宋"/>
        <family val="3"/>
        <charset val="134"/>
      </rPr>
      <t xml:space="preserve">  8 </t>
    </r>
    <r>
      <rPr>
        <b val="true"/>
        <sz val="12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                公服面积合计：</t>
    </r>
    <r>
      <rPr>
        <sz val="10"/>
        <color rgb="FF000000"/>
        <rFont val="等线"/>
        <family val="0"/>
        <charset val="134"/>
      </rPr>
      <t xml:space="preserve">739.55</t>
    </r>
    <r>
      <rPr>
        <sz val="10"/>
        <color rgb="FF000000"/>
        <rFont val="Noto Sans"/>
        <family val="2"/>
      </rPr>
      <t xml:space="preserve">㎡             公服补贴金额：</t>
    </r>
    <r>
      <rPr>
        <sz val="10"/>
        <color rgb="FF000000"/>
        <rFont val="等线"/>
        <family val="0"/>
        <charset val="134"/>
      </rPr>
      <t xml:space="preserve">40579.11</t>
    </r>
    <r>
      <rPr>
        <sz val="10"/>
        <color rgb="FF000000"/>
        <rFont val="Noto Sans"/>
        <family val="2"/>
      </rPr>
      <t xml:space="preserve">元            公服、房屋、水电补贴总合计： </t>
    </r>
    <r>
      <rPr>
        <sz val="10"/>
        <color rgb="FF000000"/>
        <rFont val="等线"/>
        <family val="0"/>
        <charset val="134"/>
      </rPr>
      <t xml:space="preserve">206029.21</t>
    </r>
    <r>
      <rPr>
        <sz val="10"/>
        <color rgb="FF000000"/>
        <rFont val="Noto Sans"/>
        <family val="2"/>
      </rPr>
      <t xml:space="preserve">元           </t>
    </r>
  </si>
  <si>
    <r>
      <rPr>
        <sz val="10"/>
        <color rgb="FF000000"/>
        <rFont val="Noto Sans"/>
        <family val="2"/>
      </rPr>
      <t xml:space="preserve">            本月房屋面积合计：</t>
    </r>
    <r>
      <rPr>
        <sz val="10"/>
        <color rgb="FF000000"/>
        <rFont val="等线"/>
        <family val="0"/>
        <charset val="134"/>
      </rPr>
      <t xml:space="preserve">2975.22</t>
    </r>
    <r>
      <rPr>
        <sz val="10"/>
        <color rgb="FF000000"/>
        <rFont val="Noto Sans"/>
        <family val="2"/>
      </rPr>
      <t xml:space="preserve">㎡            房屋补贴金额： </t>
    </r>
    <r>
      <rPr>
        <sz val="10"/>
        <color rgb="FF000000"/>
        <rFont val="等线"/>
        <family val="0"/>
        <charset val="134"/>
      </rPr>
      <t xml:space="preserve">163250.32</t>
    </r>
    <r>
      <rPr>
        <sz val="10"/>
        <color rgb="FF000000"/>
        <rFont val="Noto Sans"/>
        <family val="2"/>
      </rPr>
      <t xml:space="preserve">元                        水电补贴合计：</t>
    </r>
    <r>
      <rPr>
        <sz val="10"/>
        <color rgb="FF000000"/>
        <rFont val="等线"/>
        <family val="0"/>
        <charset val="134"/>
      </rPr>
      <t xml:space="preserve">2199.78</t>
    </r>
    <r>
      <rPr>
        <sz val="10"/>
        <color rgb="FF000000"/>
        <rFont val="Noto Sans"/>
        <family val="2"/>
      </rPr>
      <t xml:space="preserve">元   </t>
    </r>
  </si>
  <si>
    <r>
      <rPr>
        <b val="true"/>
        <sz val="12"/>
        <rFont val="仿宋"/>
        <family val="3"/>
        <charset val="134"/>
      </rPr>
      <t xml:space="preserve">   </t>
    </r>
    <r>
      <rPr>
        <b val="true"/>
        <u val="single"/>
        <sz val="12"/>
        <rFont val="仿宋"/>
        <family val="3"/>
        <charset val="134"/>
      </rPr>
      <t xml:space="preserve">  9 </t>
    </r>
    <r>
      <rPr>
        <b val="true"/>
        <sz val="12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                公服面积合计：</t>
    </r>
    <r>
      <rPr>
        <sz val="10"/>
        <color rgb="FF000000"/>
        <rFont val="等线"/>
        <family val="0"/>
        <charset val="134"/>
      </rPr>
      <t xml:space="preserve">739.55</t>
    </r>
    <r>
      <rPr>
        <sz val="10"/>
        <color rgb="FF000000"/>
        <rFont val="Noto Sans"/>
        <family val="2"/>
      </rPr>
      <t xml:space="preserve">㎡             公服补贴金额：</t>
    </r>
    <r>
      <rPr>
        <sz val="10"/>
        <color rgb="FF000000"/>
        <rFont val="等线"/>
        <family val="0"/>
        <charset val="134"/>
      </rPr>
      <t xml:space="preserve">39270.10</t>
    </r>
    <r>
      <rPr>
        <sz val="10"/>
        <color rgb="FF000000"/>
        <rFont val="Noto Sans"/>
        <family val="2"/>
      </rPr>
      <t xml:space="preserve">元            公服、房屋、水电补贴总合计：</t>
    </r>
    <r>
      <rPr>
        <sz val="10"/>
        <color rgb="FF000000"/>
        <rFont val="等线"/>
        <family val="0"/>
        <charset val="134"/>
      </rPr>
      <t xml:space="preserve">198845.64</t>
    </r>
    <r>
      <rPr>
        <sz val="10"/>
        <color rgb="FF000000"/>
        <rFont val="Noto Sans"/>
        <family val="2"/>
      </rPr>
      <t xml:space="preserve">元           </t>
    </r>
  </si>
  <si>
    <r>
      <rPr>
        <sz val="10"/>
        <color rgb="FF000000"/>
        <rFont val="Noto Sans"/>
        <family val="2"/>
      </rPr>
      <t xml:space="preserve">            本月房屋面积合计：</t>
    </r>
    <r>
      <rPr>
        <sz val="10"/>
        <color rgb="FF000000"/>
        <rFont val="等线"/>
        <family val="0"/>
        <charset val="134"/>
      </rPr>
      <t xml:space="preserve">2975.22</t>
    </r>
    <r>
      <rPr>
        <sz val="10"/>
        <color rgb="FF000000"/>
        <rFont val="Noto Sans"/>
        <family val="2"/>
      </rPr>
      <t xml:space="preserve">㎡            房屋补贴金额： </t>
    </r>
    <r>
      <rPr>
        <sz val="10"/>
        <color rgb="FF000000"/>
        <rFont val="等线"/>
        <family val="0"/>
        <charset val="134"/>
      </rPr>
      <t xml:space="preserve">157384.65</t>
    </r>
    <r>
      <rPr>
        <sz val="10"/>
        <color rgb="FF000000"/>
        <rFont val="Noto Sans"/>
        <family val="2"/>
      </rPr>
      <t xml:space="preserve">元                        水电补贴合计：</t>
    </r>
    <r>
      <rPr>
        <sz val="10"/>
        <color rgb="FF000000"/>
        <rFont val="等线"/>
        <family val="0"/>
        <charset val="134"/>
      </rPr>
      <t xml:space="preserve">2190.89</t>
    </r>
    <r>
      <rPr>
        <sz val="10"/>
        <color rgb="FF000000"/>
        <rFont val="Noto Sans"/>
        <family val="2"/>
      </rPr>
      <t xml:space="preserve">元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yyyy\.mm\.dd"/>
    <numFmt numFmtId="169" formatCode="yyyy\-mm\-dd"/>
    <numFmt numFmtId="170" formatCode="000000"/>
    <numFmt numFmtId="171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u val="single"/>
      <sz val="11"/>
      <name val="仿宋"/>
      <family val="3"/>
      <charset val="134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74" activePane="bottomLeft" state="frozen"/>
      <selection pane="topLeft" activeCell="A1" activeCellId="0" sqref="A1"/>
      <selection pane="bottomLeft" activeCell="J3" activeCellId="0" sqref="J3:L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84"/>
    <col collapsed="false" customWidth="true" hidden="false" outlineLevel="0" max="5" min="5" style="2" width="10.85"/>
    <col collapsed="false" customWidth="true" hidden="false" outlineLevel="0" max="6" min="6" style="2" width="14.28"/>
    <col collapsed="false" customWidth="true" hidden="false" outlineLevel="0" max="7" min="7" style="2" width="14.42"/>
    <col collapsed="false" customWidth="true" hidden="false" outlineLevel="0" max="8" min="8" style="3" width="12.56"/>
    <col collapsed="false" customWidth="true" hidden="false" outlineLevel="0" max="9" min="9" style="4" width="16.42"/>
    <col collapsed="false" customWidth="true" hidden="false" outlineLevel="0" max="10" min="10" style="4" width="16.13"/>
    <col collapsed="false" customWidth="true" hidden="false" outlineLevel="0" max="11" min="11" style="5" width="13.42"/>
    <col collapsed="false" customWidth="true" hidden="false" outlineLevel="0" max="12" min="12" style="5" width="16.99"/>
    <col collapsed="false" customWidth="false" hidden="false" outlineLevel="0" max="254" min="13" style="5" width="8.99"/>
    <col collapsed="false" customWidth="false" hidden="false" outlineLevel="0" max="255" min="255" style="6" width="8.99"/>
    <col collapsed="false" customWidth="false" hidden="false" outlineLevel="0" max="256" min="256" style="5" width="8.99"/>
  </cols>
  <sheetData>
    <row r="1" s="11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10"/>
      <c r="IV1" s="9"/>
    </row>
    <row r="2" s="11" customFormat="true" ht="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8" t="s">
        <v>2</v>
      </c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10"/>
      <c r="IV2" s="9"/>
    </row>
    <row r="3" s="18" customFormat="true" ht="2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5" t="s">
        <v>13</v>
      </c>
      <c r="L3" s="15" t="s">
        <v>1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10"/>
      <c r="IV3" s="9"/>
    </row>
    <row r="4" s="2" customFormat="true" ht="25" hidden="false" customHeight="true" outlineLevel="0" collapsed="false">
      <c r="A4" s="19" t="n">
        <v>1</v>
      </c>
      <c r="B4" s="20" t="s">
        <v>15</v>
      </c>
      <c r="C4" s="21" t="s">
        <v>16</v>
      </c>
      <c r="D4" s="22" t="n">
        <f aca="false">2024-MID(C4,7,4)</f>
        <v>34</v>
      </c>
      <c r="E4" s="20" t="n">
        <v>401</v>
      </c>
      <c r="F4" s="23" t="s">
        <v>17</v>
      </c>
      <c r="G4" s="24" t="n">
        <v>49.09</v>
      </c>
      <c r="H4" s="25"/>
      <c r="I4" s="26" t="n">
        <v>2726.8983</v>
      </c>
      <c r="J4" s="27" t="n">
        <f aca="false">K4-G4</f>
        <v>1.59999999999999</v>
      </c>
      <c r="K4" s="20" t="n">
        <v>50.69</v>
      </c>
      <c r="L4" s="24" t="n">
        <v>2814.6903</v>
      </c>
    </row>
    <row r="5" s="29" customFormat="true" ht="25" hidden="false" customHeight="true" outlineLevel="0" collapsed="false">
      <c r="A5" s="19" t="n">
        <v>2</v>
      </c>
      <c r="B5" s="20" t="s">
        <v>18</v>
      </c>
      <c r="C5" s="21" t="s">
        <v>19</v>
      </c>
      <c r="D5" s="22" t="n">
        <f aca="false">2024-MID(C5,7,4)</f>
        <v>35</v>
      </c>
      <c r="E5" s="20" t="n">
        <v>406</v>
      </c>
      <c r="F5" s="28" t="s">
        <v>20</v>
      </c>
      <c r="G5" s="24" t="n">
        <v>32.93</v>
      </c>
      <c r="H5" s="25"/>
      <c r="I5" s="26" t="n">
        <v>1840.1991</v>
      </c>
      <c r="J5" s="27" t="n">
        <f aca="false">K5-G5</f>
        <v>17.76</v>
      </c>
      <c r="K5" s="20" t="n">
        <v>50.69</v>
      </c>
      <c r="L5" s="24" t="n">
        <v>2814.6903</v>
      </c>
    </row>
    <row r="6" s="29" customFormat="true" ht="25" hidden="false" customHeight="true" outlineLevel="0" collapsed="false">
      <c r="A6" s="19" t="n">
        <v>3</v>
      </c>
      <c r="B6" s="20" t="s">
        <v>21</v>
      </c>
      <c r="C6" s="21" t="s">
        <v>22</v>
      </c>
      <c r="D6" s="22" t="n">
        <f aca="false">2024-MID(C6,7,4)</f>
        <v>29</v>
      </c>
      <c r="E6" s="20" t="n">
        <v>408</v>
      </c>
      <c r="F6" s="23" t="s">
        <v>23</v>
      </c>
      <c r="G6" s="24" t="n">
        <v>36.91</v>
      </c>
      <c r="H6" s="25"/>
      <c r="I6" s="26" t="n">
        <v>2058.5817</v>
      </c>
      <c r="J6" s="27" t="n">
        <f aca="false">K6-G6</f>
        <v>13.67</v>
      </c>
      <c r="K6" s="20" t="n">
        <v>50.58</v>
      </c>
      <c r="L6" s="24" t="n">
        <v>2808.6546</v>
      </c>
    </row>
    <row r="7" s="29" customFormat="true" ht="25" hidden="false" customHeight="true" outlineLevel="0" collapsed="false">
      <c r="A7" s="19" t="n">
        <v>4</v>
      </c>
      <c r="B7" s="20" t="s">
        <v>24</v>
      </c>
      <c r="C7" s="21" t="s">
        <v>25</v>
      </c>
      <c r="D7" s="22" t="n">
        <f aca="false">2024-MID(C7,7,4)</f>
        <v>40</v>
      </c>
      <c r="E7" s="20" t="n">
        <v>409</v>
      </c>
      <c r="F7" s="23" t="s">
        <v>26</v>
      </c>
      <c r="G7" s="24" t="n">
        <v>36.91</v>
      </c>
      <c r="H7" s="22"/>
      <c r="I7" s="26" t="n">
        <v>2058.5817</v>
      </c>
      <c r="J7" s="27" t="n">
        <f aca="false">K7-G7</f>
        <v>13.67</v>
      </c>
      <c r="K7" s="20" t="n">
        <v>50.58</v>
      </c>
      <c r="L7" s="24" t="n">
        <v>2808.6546</v>
      </c>
    </row>
    <row r="8" s="29" customFormat="true" ht="25" hidden="false" customHeight="true" outlineLevel="0" collapsed="false">
      <c r="A8" s="19" t="n">
        <v>5</v>
      </c>
      <c r="B8" s="20" t="s">
        <v>27</v>
      </c>
      <c r="C8" s="21" t="s">
        <v>28</v>
      </c>
      <c r="D8" s="22" t="n">
        <f aca="false">2024-MID(C8,7,4)</f>
        <v>49</v>
      </c>
      <c r="E8" s="20" t="n">
        <v>410</v>
      </c>
      <c r="F8" s="23" t="s">
        <v>29</v>
      </c>
      <c r="G8" s="24" t="n">
        <v>49.09</v>
      </c>
      <c r="H8" s="22"/>
      <c r="I8" s="26" t="n">
        <v>2726.8983</v>
      </c>
      <c r="J8" s="27" t="n">
        <f aca="false">K8-G8</f>
        <v>1.59999999999999</v>
      </c>
      <c r="K8" s="20" t="n">
        <v>50.69</v>
      </c>
      <c r="L8" s="24" t="n">
        <v>2814.6903</v>
      </c>
    </row>
    <row r="9" s="29" customFormat="true" ht="25" hidden="false" customHeight="true" outlineLevel="0" collapsed="false">
      <c r="A9" s="19" t="n">
        <v>6</v>
      </c>
      <c r="B9" s="20" t="s">
        <v>30</v>
      </c>
      <c r="C9" s="30" t="s">
        <v>31</v>
      </c>
      <c r="D9" s="22" t="n">
        <f aca="false">2024-MID(C9,7,4)</f>
        <v>52</v>
      </c>
      <c r="E9" s="20" t="n">
        <v>413</v>
      </c>
      <c r="F9" s="23" t="s">
        <v>32</v>
      </c>
      <c r="G9" s="24" t="n">
        <v>48.48</v>
      </c>
      <c r="H9" s="31"/>
      <c r="I9" s="26" t="n">
        <v>2693.4276</v>
      </c>
      <c r="J9" s="27" t="n">
        <f aca="false">K9-G9</f>
        <v>2.1</v>
      </c>
      <c r="K9" s="20" t="n">
        <v>50.58</v>
      </c>
      <c r="L9" s="24" t="n">
        <v>2808.6546</v>
      </c>
    </row>
    <row r="10" s="29" customFormat="true" ht="25" hidden="false" customHeight="true" outlineLevel="0" collapsed="false">
      <c r="A10" s="19" t="n">
        <v>7</v>
      </c>
      <c r="B10" s="20" t="s">
        <v>33</v>
      </c>
      <c r="C10" s="21" t="s">
        <v>34</v>
      </c>
      <c r="D10" s="22" t="n">
        <f aca="false">2024-MID(C10,7,4)</f>
        <v>48</v>
      </c>
      <c r="E10" s="20" t="n">
        <v>415</v>
      </c>
      <c r="F10" s="23" t="s">
        <v>35</v>
      </c>
      <c r="G10" s="24" t="n">
        <v>48.48</v>
      </c>
      <c r="H10" s="22"/>
      <c r="I10" s="26" t="n">
        <v>2693.4276</v>
      </c>
      <c r="J10" s="27" t="n">
        <f aca="false">K10-G10</f>
        <v>2.1</v>
      </c>
      <c r="K10" s="20" t="n">
        <v>50.58</v>
      </c>
      <c r="L10" s="24" t="n">
        <v>2808.6546</v>
      </c>
    </row>
    <row r="11" s="29" customFormat="true" ht="25" hidden="false" customHeight="true" outlineLevel="0" collapsed="false">
      <c r="A11" s="19" t="n">
        <v>8</v>
      </c>
      <c r="B11" s="32" t="s">
        <v>36</v>
      </c>
      <c r="C11" s="33" t="s">
        <v>37</v>
      </c>
      <c r="D11" s="22" t="n">
        <f aca="false">2024-MID(C11,7,4)</f>
        <v>35</v>
      </c>
      <c r="E11" s="32" t="n">
        <v>416</v>
      </c>
      <c r="F11" s="23" t="s">
        <v>38</v>
      </c>
      <c r="G11" s="24" t="n">
        <v>48.48</v>
      </c>
      <c r="H11" s="22"/>
      <c r="I11" s="26" t="n">
        <v>2693.4276</v>
      </c>
      <c r="J11" s="27" t="n">
        <f aca="false">K11-G11</f>
        <v>2.1</v>
      </c>
      <c r="K11" s="20" t="n">
        <v>50.58</v>
      </c>
      <c r="L11" s="24" t="n">
        <v>2808.6546</v>
      </c>
    </row>
    <row r="12" customFormat="false" ht="25" hidden="false" customHeight="true" outlineLevel="0" collapsed="false">
      <c r="A12" s="19" t="n">
        <v>9</v>
      </c>
      <c r="B12" s="20" t="s">
        <v>39</v>
      </c>
      <c r="C12" s="21" t="s">
        <v>40</v>
      </c>
      <c r="D12" s="22" t="n">
        <f aca="false">2024-MID(C12,7,4)</f>
        <v>50</v>
      </c>
      <c r="E12" s="20" t="n">
        <v>417</v>
      </c>
      <c r="F12" s="23" t="s">
        <v>41</v>
      </c>
      <c r="G12" s="24" t="n">
        <v>48.48</v>
      </c>
      <c r="H12" s="22"/>
      <c r="I12" s="26" t="n">
        <v>2693.4276</v>
      </c>
      <c r="J12" s="27" t="n">
        <f aca="false">K12-G12</f>
        <v>2.1</v>
      </c>
      <c r="K12" s="20" t="n">
        <v>50.58</v>
      </c>
      <c r="L12" s="24" t="n">
        <v>2808.6546</v>
      </c>
    </row>
    <row r="13" customFormat="false" ht="25" hidden="false" customHeight="true" outlineLevel="0" collapsed="false">
      <c r="A13" s="19" t="n">
        <v>10</v>
      </c>
      <c r="B13" s="20" t="s">
        <v>42</v>
      </c>
      <c r="C13" s="34" t="s">
        <v>43</v>
      </c>
      <c r="D13" s="22" t="n">
        <f aca="false">2024-MID(C13,7,4)</f>
        <v>39</v>
      </c>
      <c r="E13" s="34" t="n">
        <v>421</v>
      </c>
      <c r="F13" s="23" t="s">
        <v>44</v>
      </c>
      <c r="G13" s="24" t="n">
        <v>48.48</v>
      </c>
      <c r="H13" s="25"/>
      <c r="I13" s="26" t="n">
        <v>2693.4276</v>
      </c>
      <c r="J13" s="27" t="n">
        <f aca="false">K13-G13</f>
        <v>2.1</v>
      </c>
      <c r="K13" s="34" t="n">
        <v>50.58</v>
      </c>
      <c r="L13" s="24" t="n">
        <v>2808.6546</v>
      </c>
    </row>
    <row r="14" customFormat="false" ht="25" hidden="false" customHeight="true" outlineLevel="0" collapsed="false">
      <c r="A14" s="19" t="n">
        <v>11</v>
      </c>
      <c r="B14" s="20" t="s">
        <v>45</v>
      </c>
      <c r="C14" s="33" t="s">
        <v>46</v>
      </c>
      <c r="D14" s="22" t="n">
        <f aca="false">2024-MID(C14,7,4)</f>
        <v>26</v>
      </c>
      <c r="E14" s="32" t="n">
        <v>423</v>
      </c>
      <c r="F14" s="23" t="s">
        <v>47</v>
      </c>
      <c r="G14" s="24" t="n">
        <v>49.09</v>
      </c>
      <c r="H14" s="35"/>
      <c r="I14" s="26" t="n">
        <v>2726.8983</v>
      </c>
      <c r="J14" s="27" t="n">
        <f aca="false">K14-G14</f>
        <v>1.48999999999999</v>
      </c>
      <c r="K14" s="34" t="n">
        <v>50.58</v>
      </c>
      <c r="L14" s="24" t="n">
        <v>2808.6546</v>
      </c>
    </row>
    <row r="15" customFormat="false" ht="25" hidden="false" customHeight="true" outlineLevel="0" collapsed="false">
      <c r="A15" s="19" t="n">
        <v>12</v>
      </c>
      <c r="B15" s="32" t="s">
        <v>48</v>
      </c>
      <c r="C15" s="34" t="s">
        <v>49</v>
      </c>
      <c r="D15" s="22" t="n">
        <f aca="false">2024-MID(C15,7,4)</f>
        <v>47</v>
      </c>
      <c r="E15" s="32" t="n">
        <v>427</v>
      </c>
      <c r="F15" s="23" t="s">
        <v>50</v>
      </c>
      <c r="G15" s="24" t="n">
        <v>49.36</v>
      </c>
      <c r="H15" s="35"/>
      <c r="I15" s="26" t="n">
        <v>2741.7132</v>
      </c>
      <c r="J15" s="27" t="n">
        <f aca="false">K15-G15</f>
        <v>1.22</v>
      </c>
      <c r="K15" s="34" t="n">
        <v>50.58</v>
      </c>
      <c r="L15" s="24" t="n">
        <v>2808.6546</v>
      </c>
    </row>
    <row r="16" customFormat="false" ht="25" hidden="false" customHeight="true" outlineLevel="0" collapsed="false">
      <c r="A16" s="19" t="n">
        <v>13</v>
      </c>
      <c r="B16" s="20" t="s">
        <v>51</v>
      </c>
      <c r="C16" s="34" t="s">
        <v>52</v>
      </c>
      <c r="D16" s="22" t="n">
        <f aca="false">2024-MID(C16,7,4)</f>
        <v>37</v>
      </c>
      <c r="E16" s="34" t="n">
        <v>428</v>
      </c>
      <c r="F16" s="23" t="s">
        <v>53</v>
      </c>
      <c r="G16" s="24" t="n">
        <v>49.36</v>
      </c>
      <c r="H16" s="35"/>
      <c r="I16" s="26" t="n">
        <v>2741.7132</v>
      </c>
      <c r="J16" s="27" t="n">
        <f aca="false">K16-G16</f>
        <v>1.22</v>
      </c>
      <c r="K16" s="34" t="n">
        <v>50.58</v>
      </c>
      <c r="L16" s="24" t="n">
        <v>2808.6546</v>
      </c>
    </row>
    <row r="17" customFormat="false" ht="25" hidden="false" customHeight="true" outlineLevel="0" collapsed="false">
      <c r="A17" s="19" t="n">
        <v>14</v>
      </c>
      <c r="B17" s="20" t="s">
        <v>54</v>
      </c>
      <c r="C17" s="21" t="s">
        <v>55</v>
      </c>
      <c r="D17" s="22" t="n">
        <f aca="false">2024-MID(C17,7,4)</f>
        <v>40</v>
      </c>
      <c r="E17" s="34" t="n">
        <v>431</v>
      </c>
      <c r="F17" s="23" t="s">
        <v>56</v>
      </c>
      <c r="G17" s="24" t="n">
        <v>49.14</v>
      </c>
      <c r="H17" s="22"/>
      <c r="I17" s="26" t="n">
        <v>2729.6418</v>
      </c>
      <c r="J17" s="27" t="n">
        <f aca="false">K17-G17</f>
        <v>1.44</v>
      </c>
      <c r="K17" s="34" t="n">
        <v>50.58</v>
      </c>
      <c r="L17" s="24" t="n">
        <v>2808.6546</v>
      </c>
    </row>
    <row r="18" customFormat="false" ht="25" hidden="false" customHeight="true" outlineLevel="0" collapsed="false">
      <c r="A18" s="19" t="n">
        <v>15</v>
      </c>
      <c r="B18" s="20" t="s">
        <v>57</v>
      </c>
      <c r="C18" s="34" t="s">
        <v>58</v>
      </c>
      <c r="D18" s="22" t="n">
        <f aca="false">2024-MID(C18,7,4)</f>
        <v>48</v>
      </c>
      <c r="E18" s="34" t="n">
        <v>432</v>
      </c>
      <c r="F18" s="28" t="s">
        <v>29</v>
      </c>
      <c r="G18" s="24" t="n">
        <v>48.48</v>
      </c>
      <c r="H18" s="22"/>
      <c r="I18" s="26" t="n">
        <v>2693.4276</v>
      </c>
      <c r="J18" s="27" t="n">
        <f aca="false">K18-G18</f>
        <v>2.2</v>
      </c>
      <c r="K18" s="34" t="n">
        <v>50.68</v>
      </c>
      <c r="L18" s="24" t="n">
        <v>2814.1416</v>
      </c>
    </row>
    <row r="19" customFormat="false" ht="25" hidden="false" customHeight="true" outlineLevel="0" collapsed="false">
      <c r="A19" s="19" t="n">
        <v>16</v>
      </c>
      <c r="B19" s="20" t="s">
        <v>59</v>
      </c>
      <c r="C19" s="34" t="s">
        <v>60</v>
      </c>
      <c r="D19" s="22" t="n">
        <f aca="false">2024-MID(C19,7,4)</f>
        <v>21</v>
      </c>
      <c r="E19" s="34" t="n">
        <v>436</v>
      </c>
      <c r="F19" s="28" t="s">
        <v>47</v>
      </c>
      <c r="G19" s="24" t="n">
        <v>48.48</v>
      </c>
      <c r="H19" s="22"/>
      <c r="I19" s="26" t="n">
        <v>2693.4276</v>
      </c>
      <c r="J19" s="27" t="n">
        <f aca="false">K19-G19</f>
        <v>2.1</v>
      </c>
      <c r="K19" s="34" t="n">
        <v>50.58</v>
      </c>
      <c r="L19" s="24" t="n">
        <v>2808.6546</v>
      </c>
    </row>
    <row r="20" customFormat="false" ht="25" hidden="false" customHeight="true" outlineLevel="0" collapsed="false">
      <c r="A20" s="19" t="n">
        <v>17</v>
      </c>
      <c r="B20" s="20" t="s">
        <v>61</v>
      </c>
      <c r="C20" s="21" t="s">
        <v>62</v>
      </c>
      <c r="D20" s="22" t="n">
        <f aca="false">2024-MID(C20,7,4)</f>
        <v>34</v>
      </c>
      <c r="E20" s="34" t="n">
        <v>439</v>
      </c>
      <c r="F20" s="23" t="s">
        <v>63</v>
      </c>
      <c r="G20" s="24" t="n">
        <v>48.48</v>
      </c>
      <c r="H20" s="22"/>
      <c r="I20" s="26" t="n">
        <v>2693.4276</v>
      </c>
      <c r="J20" s="27" t="n">
        <f aca="false">K20-G20</f>
        <v>2.1</v>
      </c>
      <c r="K20" s="34" t="n">
        <v>50.58</v>
      </c>
      <c r="L20" s="24" t="n">
        <v>2808.6546</v>
      </c>
    </row>
    <row r="21" customFormat="false" ht="25" hidden="false" customHeight="true" outlineLevel="0" collapsed="false">
      <c r="A21" s="19" t="n">
        <v>18</v>
      </c>
      <c r="B21" s="20" t="s">
        <v>64</v>
      </c>
      <c r="C21" s="21" t="s">
        <v>65</v>
      </c>
      <c r="D21" s="22" t="n">
        <f aca="false">2024-MID(C21,7,4)</f>
        <v>27</v>
      </c>
      <c r="E21" s="34" t="n">
        <v>440</v>
      </c>
      <c r="F21" s="28" t="s">
        <v>66</v>
      </c>
      <c r="G21" s="24" t="n">
        <v>48.44</v>
      </c>
      <c r="H21" s="22"/>
      <c r="I21" s="26" t="n">
        <v>2691.2328</v>
      </c>
      <c r="J21" s="27" t="n">
        <f aca="false">K21-G21</f>
        <v>2.14</v>
      </c>
      <c r="K21" s="34" t="n">
        <v>50.58</v>
      </c>
      <c r="L21" s="24" t="n">
        <v>2808.6546</v>
      </c>
    </row>
    <row r="22" customFormat="false" ht="25" hidden="false" customHeight="true" outlineLevel="0" collapsed="false">
      <c r="A22" s="19" t="n">
        <v>19</v>
      </c>
      <c r="B22" s="20" t="s">
        <v>67</v>
      </c>
      <c r="C22" s="21" t="s">
        <v>68</v>
      </c>
      <c r="D22" s="22" t="n">
        <f aca="false">2024-MID(C22,7,4)</f>
        <v>48</v>
      </c>
      <c r="E22" s="34" t="n">
        <v>501</v>
      </c>
      <c r="F22" s="23" t="s">
        <v>69</v>
      </c>
      <c r="G22" s="24" t="n">
        <v>46.27</v>
      </c>
      <c r="H22" s="22"/>
      <c r="I22" s="26" t="n">
        <v>2572.1649</v>
      </c>
      <c r="J22" s="27" t="n">
        <f aca="false">K22-G22</f>
        <v>4.42</v>
      </c>
      <c r="K22" s="34" t="n">
        <v>50.69</v>
      </c>
      <c r="L22" s="24" t="n">
        <v>2814.6903</v>
      </c>
    </row>
    <row r="23" customFormat="false" ht="25" hidden="false" customHeight="true" outlineLevel="0" collapsed="false">
      <c r="A23" s="19" t="n">
        <v>20</v>
      </c>
      <c r="B23" s="20" t="s">
        <v>70</v>
      </c>
      <c r="C23" s="21" t="s">
        <v>71</v>
      </c>
      <c r="D23" s="22" t="n">
        <f aca="false">2024-MID(C23,7,4)</f>
        <v>43</v>
      </c>
      <c r="E23" s="34" t="n">
        <v>506</v>
      </c>
      <c r="F23" s="28" t="s">
        <v>72</v>
      </c>
      <c r="G23" s="24" t="n">
        <v>49.86</v>
      </c>
      <c r="H23" s="22"/>
      <c r="I23" s="26" t="n">
        <v>2769.1482</v>
      </c>
      <c r="J23" s="27" t="n">
        <f aca="false">K23-G23</f>
        <v>0.82</v>
      </c>
      <c r="K23" s="34" t="n">
        <v>50.68</v>
      </c>
      <c r="L23" s="24" t="n">
        <v>2814.1416</v>
      </c>
    </row>
    <row r="24" customFormat="false" ht="25" hidden="false" customHeight="true" outlineLevel="0" collapsed="false">
      <c r="A24" s="19" t="n">
        <v>21</v>
      </c>
      <c r="B24" s="20" t="s">
        <v>73</v>
      </c>
      <c r="C24" s="21" t="s">
        <v>74</v>
      </c>
      <c r="D24" s="22" t="n">
        <f aca="false">2024-MID(C24,7,4)</f>
        <v>39</v>
      </c>
      <c r="E24" s="34" t="n">
        <v>509</v>
      </c>
      <c r="F24" s="23" t="s">
        <v>75</v>
      </c>
      <c r="G24" s="24" t="n">
        <v>48.87</v>
      </c>
      <c r="H24" s="22"/>
      <c r="I24" s="26" t="n">
        <v>2714.8269</v>
      </c>
      <c r="J24" s="27" t="n">
        <f aca="false">K24-G24</f>
        <v>1.71</v>
      </c>
      <c r="K24" s="34" t="n">
        <v>50.58</v>
      </c>
      <c r="L24" s="24" t="n">
        <v>2808.6546</v>
      </c>
    </row>
    <row r="25" customFormat="false" ht="25" hidden="false" customHeight="true" outlineLevel="0" collapsed="false">
      <c r="A25" s="19" t="n">
        <v>22</v>
      </c>
      <c r="B25" s="32" t="s">
        <v>76</v>
      </c>
      <c r="C25" s="21" t="s">
        <v>77</v>
      </c>
      <c r="D25" s="22" t="n">
        <f aca="false">2024-MID(C25,7,4)</f>
        <v>35</v>
      </c>
      <c r="E25" s="34" t="n">
        <v>513</v>
      </c>
      <c r="F25" s="23" t="s">
        <v>78</v>
      </c>
      <c r="G25" s="24" t="n">
        <v>46.44</v>
      </c>
      <c r="H25" s="22"/>
      <c r="I25" s="26" t="n">
        <v>2581.4928</v>
      </c>
      <c r="J25" s="27" t="n">
        <f aca="false">K25-G25</f>
        <v>4.14</v>
      </c>
      <c r="K25" s="34" t="n">
        <v>50.58</v>
      </c>
      <c r="L25" s="24" t="n">
        <v>2808.6546</v>
      </c>
    </row>
    <row r="26" customFormat="false" ht="25" hidden="false" customHeight="true" outlineLevel="0" collapsed="false">
      <c r="A26" s="19" t="n">
        <v>23</v>
      </c>
      <c r="B26" s="20" t="s">
        <v>79</v>
      </c>
      <c r="C26" s="34" t="s">
        <v>80</v>
      </c>
      <c r="D26" s="22" t="n">
        <f aca="false">2024-MID(C26,7,4)</f>
        <v>56</v>
      </c>
      <c r="E26" s="34" t="n">
        <v>515</v>
      </c>
      <c r="F26" s="28" t="s">
        <v>81</v>
      </c>
      <c r="G26" s="24" t="n">
        <v>45.75</v>
      </c>
      <c r="H26" s="22"/>
      <c r="I26" s="26" t="n">
        <v>2543.6325</v>
      </c>
      <c r="J26" s="27" t="n">
        <f aca="false">K26-G26</f>
        <v>4.83</v>
      </c>
      <c r="K26" s="34" t="n">
        <v>50.58</v>
      </c>
      <c r="L26" s="24" t="n">
        <v>2808.6546</v>
      </c>
    </row>
    <row r="27" customFormat="false" ht="25" hidden="false" customHeight="true" outlineLevel="0" collapsed="false">
      <c r="A27" s="19" t="n">
        <v>24</v>
      </c>
      <c r="B27" s="20" t="s">
        <v>82</v>
      </c>
      <c r="C27" s="34" t="s">
        <v>83</v>
      </c>
      <c r="D27" s="22" t="n">
        <f aca="false">2024-MID(C27,7,4)</f>
        <v>29</v>
      </c>
      <c r="E27" s="34" t="n">
        <v>516</v>
      </c>
      <c r="F27" s="28" t="s">
        <v>84</v>
      </c>
      <c r="G27" s="24" t="n">
        <v>45.75</v>
      </c>
      <c r="H27" s="22"/>
      <c r="I27" s="26" t="n">
        <v>2543.6325</v>
      </c>
      <c r="J27" s="27" t="n">
        <f aca="false">K27-G27</f>
        <v>4.83</v>
      </c>
      <c r="K27" s="34" t="n">
        <v>50.58</v>
      </c>
      <c r="L27" s="24" t="n">
        <v>2808.6546</v>
      </c>
    </row>
    <row r="28" customFormat="false" ht="25" hidden="false" customHeight="true" outlineLevel="0" collapsed="false">
      <c r="A28" s="19" t="n">
        <v>25</v>
      </c>
      <c r="B28" s="20" t="s">
        <v>85</v>
      </c>
      <c r="C28" s="34" t="s">
        <v>86</v>
      </c>
      <c r="D28" s="22" t="n">
        <f aca="false">2024-MID(C28,7,4)</f>
        <v>43</v>
      </c>
      <c r="E28" s="34" t="n">
        <v>520</v>
      </c>
      <c r="F28" s="36" t="s">
        <v>87</v>
      </c>
      <c r="G28" s="24" t="n">
        <v>45.87</v>
      </c>
      <c r="H28" s="22"/>
      <c r="I28" s="26" t="n">
        <v>2550.2169</v>
      </c>
      <c r="J28" s="27" t="n">
        <f aca="false">K28-G28</f>
        <v>4.71</v>
      </c>
      <c r="K28" s="34" t="n">
        <v>50.58</v>
      </c>
      <c r="L28" s="24" t="n">
        <v>2808.6546</v>
      </c>
    </row>
    <row r="29" customFormat="false" ht="25" hidden="false" customHeight="true" outlineLevel="0" collapsed="false">
      <c r="A29" s="19" t="n">
        <v>26</v>
      </c>
      <c r="B29" s="20" t="s">
        <v>88</v>
      </c>
      <c r="C29" s="21" t="s">
        <v>89</v>
      </c>
      <c r="D29" s="22" t="n">
        <f aca="false">2024-MID(C29,7,4)</f>
        <v>38</v>
      </c>
      <c r="E29" s="34" t="n">
        <v>522</v>
      </c>
      <c r="F29" s="23" t="s">
        <v>90</v>
      </c>
      <c r="G29" s="24" t="n">
        <v>46.22</v>
      </c>
      <c r="H29" s="22"/>
      <c r="I29" s="26" t="n">
        <v>2569.4214</v>
      </c>
      <c r="J29" s="27" t="n">
        <f aca="false">K29-G29</f>
        <v>4.36</v>
      </c>
      <c r="K29" s="34" t="n">
        <v>50.58</v>
      </c>
      <c r="L29" s="24" t="n">
        <v>2808.6546</v>
      </c>
    </row>
    <row r="30" customFormat="false" ht="25" hidden="false" customHeight="true" outlineLevel="0" collapsed="false">
      <c r="A30" s="19" t="n">
        <v>27</v>
      </c>
      <c r="B30" s="20" t="s">
        <v>91</v>
      </c>
      <c r="C30" s="21" t="s">
        <v>92</v>
      </c>
      <c r="D30" s="22" t="n">
        <f aca="false">2024-MID(C30,7,4)</f>
        <v>39</v>
      </c>
      <c r="E30" s="34" t="n">
        <v>523</v>
      </c>
      <c r="F30" s="28" t="s">
        <v>93</v>
      </c>
      <c r="G30" s="24" t="n">
        <v>48.87</v>
      </c>
      <c r="H30" s="22"/>
      <c r="I30" s="26" t="n">
        <v>2714.8269</v>
      </c>
      <c r="J30" s="27" t="n">
        <f aca="false">K30-G30</f>
        <v>1.71</v>
      </c>
      <c r="K30" s="34" t="n">
        <v>50.58</v>
      </c>
      <c r="L30" s="24" t="n">
        <v>2808.6546</v>
      </c>
    </row>
    <row r="31" customFormat="false" ht="25" hidden="false" customHeight="true" outlineLevel="0" collapsed="false">
      <c r="A31" s="19" t="n">
        <v>28</v>
      </c>
      <c r="B31" s="20" t="s">
        <v>94</v>
      </c>
      <c r="C31" s="34" t="s">
        <v>95</v>
      </c>
      <c r="D31" s="22" t="n">
        <f aca="false">2024-MID(C31,7,4)</f>
        <v>35</v>
      </c>
      <c r="E31" s="34" t="n">
        <v>527</v>
      </c>
      <c r="F31" s="23" t="s">
        <v>96</v>
      </c>
      <c r="G31" s="24" t="n">
        <v>49.86</v>
      </c>
      <c r="H31" s="25"/>
      <c r="I31" s="26" t="n">
        <v>2769.1482</v>
      </c>
      <c r="J31" s="27" t="n">
        <f aca="false">K31-G31</f>
        <v>2.8</v>
      </c>
      <c r="K31" s="34" t="n">
        <v>52.66</v>
      </c>
      <c r="L31" s="24" t="n">
        <v>2922.7842</v>
      </c>
    </row>
    <row r="32" customFormat="false" ht="25" hidden="false" customHeight="true" outlineLevel="0" collapsed="false">
      <c r="A32" s="19" t="n">
        <v>29</v>
      </c>
      <c r="B32" s="20" t="s">
        <v>97</v>
      </c>
      <c r="C32" s="21" t="s">
        <v>98</v>
      </c>
      <c r="D32" s="22" t="n">
        <f aca="false">2024-MID(C32,7,4)</f>
        <v>38</v>
      </c>
      <c r="E32" s="34" t="n">
        <v>529</v>
      </c>
      <c r="F32" s="23" t="s">
        <v>20</v>
      </c>
      <c r="G32" s="24" t="n">
        <v>46.27</v>
      </c>
      <c r="H32" s="25"/>
      <c r="I32" s="26" t="n">
        <v>2572.1649</v>
      </c>
      <c r="J32" s="27" t="n">
        <f aca="false">K32-G32</f>
        <v>4.31</v>
      </c>
      <c r="K32" s="34" t="n">
        <v>50.58</v>
      </c>
      <c r="L32" s="24" t="n">
        <v>2808.6546</v>
      </c>
    </row>
    <row r="33" customFormat="false" ht="25" hidden="false" customHeight="true" outlineLevel="0" collapsed="false">
      <c r="A33" s="19" t="n">
        <v>30</v>
      </c>
      <c r="B33" s="20" t="s">
        <v>99</v>
      </c>
      <c r="C33" s="21" t="s">
        <v>100</v>
      </c>
      <c r="D33" s="22" t="n">
        <f aca="false">2024-MID(C33,7,4)</f>
        <v>49</v>
      </c>
      <c r="E33" s="34" t="n">
        <v>532</v>
      </c>
      <c r="F33" s="23" t="s">
        <v>101</v>
      </c>
      <c r="G33" s="24" t="n">
        <v>42.02</v>
      </c>
      <c r="H33" s="25"/>
      <c r="I33" s="26" t="n">
        <v>2338.9674</v>
      </c>
      <c r="J33" s="27" t="n">
        <f aca="false">K33-G33</f>
        <v>10.64</v>
      </c>
      <c r="K33" s="34" t="n">
        <v>52.66</v>
      </c>
      <c r="L33" s="24" t="n">
        <v>2922.7842</v>
      </c>
    </row>
    <row r="34" customFormat="false" ht="25" hidden="false" customHeight="true" outlineLevel="0" collapsed="false">
      <c r="A34" s="19" t="n">
        <v>31</v>
      </c>
      <c r="B34" s="20" t="s">
        <v>102</v>
      </c>
      <c r="C34" s="21" t="s">
        <v>103</v>
      </c>
      <c r="D34" s="22" t="n">
        <f aca="false">2024-MID(C34,7,4)</f>
        <v>32</v>
      </c>
      <c r="E34" s="34" t="n">
        <v>536</v>
      </c>
      <c r="F34" s="23" t="s">
        <v>104</v>
      </c>
      <c r="G34" s="24" t="n">
        <v>42.01</v>
      </c>
      <c r="H34" s="25"/>
      <c r="I34" s="26" t="n">
        <v>2338.4187</v>
      </c>
      <c r="J34" s="27" t="n">
        <f aca="false">K34-G34</f>
        <v>8.57</v>
      </c>
      <c r="K34" s="34" t="n">
        <v>50.58</v>
      </c>
      <c r="L34" s="24" t="n">
        <v>2808.6546</v>
      </c>
    </row>
    <row r="35" customFormat="false" ht="25" hidden="false" customHeight="true" outlineLevel="0" collapsed="false">
      <c r="A35" s="19" t="n">
        <v>32</v>
      </c>
      <c r="B35" s="20" t="s">
        <v>105</v>
      </c>
      <c r="C35" s="21" t="s">
        <v>106</v>
      </c>
      <c r="D35" s="22" t="n">
        <f aca="false">2024-MID(C35,7,4)</f>
        <v>47</v>
      </c>
      <c r="E35" s="34" t="n">
        <v>538</v>
      </c>
      <c r="F35" s="23" t="s">
        <v>107</v>
      </c>
      <c r="G35" s="24" t="n">
        <v>42.01</v>
      </c>
      <c r="H35" s="25"/>
      <c r="I35" s="26" t="n">
        <v>2338.4187</v>
      </c>
      <c r="J35" s="27" t="n">
        <f aca="false">K35-G35</f>
        <v>8.57</v>
      </c>
      <c r="K35" s="34" t="n">
        <v>50.58</v>
      </c>
      <c r="L35" s="24" t="n">
        <v>2808.6546</v>
      </c>
    </row>
    <row r="36" customFormat="false" ht="25" hidden="false" customHeight="true" outlineLevel="0" collapsed="false">
      <c r="A36" s="19" t="n">
        <v>33</v>
      </c>
      <c r="B36" s="20" t="s">
        <v>108</v>
      </c>
      <c r="C36" s="34" t="s">
        <v>109</v>
      </c>
      <c r="D36" s="22" t="n">
        <f aca="false">2024-MID(C36,7,4)</f>
        <v>32</v>
      </c>
      <c r="E36" s="34" t="n">
        <v>539</v>
      </c>
      <c r="F36" s="28" t="s">
        <v>38</v>
      </c>
      <c r="G36" s="24" t="n">
        <v>42.01</v>
      </c>
      <c r="H36" s="25"/>
      <c r="I36" s="26" t="n">
        <v>2338.4187</v>
      </c>
      <c r="J36" s="27" t="n">
        <f aca="false">K36-G36</f>
        <v>8.68</v>
      </c>
      <c r="K36" s="34" t="n">
        <v>50.69</v>
      </c>
      <c r="L36" s="24" t="n">
        <v>2814.6903</v>
      </c>
    </row>
    <row r="37" customFormat="false" ht="25" hidden="false" customHeight="true" outlineLevel="0" collapsed="false">
      <c r="A37" s="19" t="n">
        <v>34</v>
      </c>
      <c r="B37" s="20" t="s">
        <v>110</v>
      </c>
      <c r="C37" s="21" t="s">
        <v>111</v>
      </c>
      <c r="D37" s="22" t="n">
        <f aca="false">2024-MID(C37,7,4)</f>
        <v>23</v>
      </c>
      <c r="E37" s="34" t="n">
        <v>601</v>
      </c>
      <c r="F37" s="23" t="s">
        <v>96</v>
      </c>
      <c r="G37" s="24" t="n">
        <v>49.86</v>
      </c>
      <c r="H37" s="25"/>
      <c r="I37" s="26" t="n">
        <v>2769.1482</v>
      </c>
      <c r="J37" s="27" t="n">
        <f aca="false">K37-G37</f>
        <v>2.8</v>
      </c>
      <c r="K37" s="34" t="n">
        <v>52.66</v>
      </c>
      <c r="L37" s="24" t="n">
        <v>2922.7842</v>
      </c>
    </row>
    <row r="38" customFormat="false" ht="25" hidden="false" customHeight="true" outlineLevel="0" collapsed="false">
      <c r="A38" s="19" t="n">
        <v>35</v>
      </c>
      <c r="B38" s="20" t="s">
        <v>112</v>
      </c>
      <c r="C38" s="34" t="s">
        <v>113</v>
      </c>
      <c r="D38" s="22" t="n">
        <f aca="false">2024-MID(C38,7,4)</f>
        <v>36</v>
      </c>
      <c r="E38" s="34" t="n">
        <v>602</v>
      </c>
      <c r="F38" s="23" t="s">
        <v>114</v>
      </c>
      <c r="G38" s="24" t="n">
        <v>48.87</v>
      </c>
      <c r="H38" s="25"/>
      <c r="I38" s="26" t="n">
        <v>2714.8269</v>
      </c>
      <c r="J38" s="27" t="n">
        <f aca="false">K38-G38</f>
        <v>3.79</v>
      </c>
      <c r="K38" s="34" t="n">
        <v>52.66</v>
      </c>
      <c r="L38" s="24" t="n">
        <v>2922.7842</v>
      </c>
    </row>
    <row r="39" customFormat="false" ht="25" hidden="false" customHeight="true" outlineLevel="0" collapsed="false">
      <c r="A39" s="19" t="n">
        <v>36</v>
      </c>
      <c r="B39" s="20" t="s">
        <v>115</v>
      </c>
      <c r="C39" s="21" t="s">
        <v>116</v>
      </c>
      <c r="D39" s="22" t="n">
        <f aca="false">2024-MID(C39,7,4)</f>
        <v>24</v>
      </c>
      <c r="E39" s="34" t="n">
        <v>603</v>
      </c>
      <c r="F39" s="23" t="s">
        <v>32</v>
      </c>
      <c r="G39" s="24" t="n">
        <v>41.05</v>
      </c>
      <c r="H39" s="25"/>
      <c r="I39" s="26" t="n">
        <v>2285.7435</v>
      </c>
      <c r="J39" s="27" t="n">
        <f aca="false">K39-G39</f>
        <v>9.63</v>
      </c>
      <c r="K39" s="34" t="n">
        <v>50.68</v>
      </c>
      <c r="L39" s="24" t="n">
        <v>2814.1416</v>
      </c>
    </row>
    <row r="40" customFormat="false" ht="25" hidden="false" customHeight="true" outlineLevel="0" collapsed="false">
      <c r="A40" s="19" t="n">
        <v>37</v>
      </c>
      <c r="B40" s="32" t="s">
        <v>117</v>
      </c>
      <c r="C40" s="37" t="s">
        <v>118</v>
      </c>
      <c r="D40" s="22" t="n">
        <f aca="false">2024-MID(C40,7,4)</f>
        <v>30</v>
      </c>
      <c r="E40" s="34" t="n">
        <v>605</v>
      </c>
      <c r="F40" s="23" t="s">
        <v>119</v>
      </c>
      <c r="G40" s="24" t="n">
        <v>40.65</v>
      </c>
      <c r="H40" s="25"/>
      <c r="I40" s="26" t="n">
        <v>2263.7955</v>
      </c>
      <c r="J40" s="27" t="n">
        <f aca="false">K40-G40</f>
        <v>10.03</v>
      </c>
      <c r="K40" s="34" t="n">
        <v>50.68</v>
      </c>
      <c r="L40" s="24" t="n">
        <v>2814.1416</v>
      </c>
    </row>
    <row r="41" customFormat="false" ht="25" hidden="false" customHeight="true" outlineLevel="0" collapsed="false">
      <c r="A41" s="19" t="n">
        <v>38</v>
      </c>
      <c r="B41" s="20" t="s">
        <v>120</v>
      </c>
      <c r="C41" s="21" t="s">
        <v>121</v>
      </c>
      <c r="D41" s="22" t="n">
        <f aca="false">2024-MID(C41,7,4)</f>
        <v>27</v>
      </c>
      <c r="E41" s="34" t="n">
        <v>606</v>
      </c>
      <c r="F41" s="23" t="s">
        <v>122</v>
      </c>
      <c r="G41" s="24" t="n">
        <v>49.95</v>
      </c>
      <c r="H41" s="25"/>
      <c r="I41" s="26" t="n">
        <v>2774.0865</v>
      </c>
      <c r="J41" s="27" t="n">
        <f aca="false">K41-G41</f>
        <v>2.70999999999999</v>
      </c>
      <c r="K41" s="34" t="n">
        <v>52.66</v>
      </c>
      <c r="L41" s="24" t="n">
        <v>2922.7842</v>
      </c>
    </row>
    <row r="42" customFormat="false" ht="25" hidden="false" customHeight="true" outlineLevel="0" collapsed="false">
      <c r="A42" s="19" t="n">
        <v>39</v>
      </c>
      <c r="B42" s="20" t="s">
        <v>123</v>
      </c>
      <c r="C42" s="21" t="s">
        <v>124</v>
      </c>
      <c r="D42" s="22" t="n">
        <f aca="false">2024-MID(C42,7,4)</f>
        <v>49</v>
      </c>
      <c r="E42" s="34" t="n">
        <v>609</v>
      </c>
      <c r="F42" s="28" t="s">
        <v>125</v>
      </c>
      <c r="G42" s="24" t="n">
        <v>49.95</v>
      </c>
      <c r="H42" s="25"/>
      <c r="I42" s="26" t="n">
        <v>2774.0865</v>
      </c>
      <c r="J42" s="27" t="n">
        <f aca="false">K42-G42</f>
        <v>2.70999999999999</v>
      </c>
      <c r="K42" s="34" t="n">
        <v>52.66</v>
      </c>
      <c r="L42" s="24" t="n">
        <v>2922.7842</v>
      </c>
    </row>
    <row r="43" customFormat="false" ht="25" hidden="false" customHeight="true" outlineLevel="0" collapsed="false">
      <c r="A43" s="19" t="n">
        <v>40</v>
      </c>
      <c r="B43" s="20" t="s">
        <v>126</v>
      </c>
      <c r="C43" s="21" t="s">
        <v>127</v>
      </c>
      <c r="D43" s="22" t="n">
        <f aca="false">2024-MID(C43,7,4)</f>
        <v>44</v>
      </c>
      <c r="E43" s="34" t="n">
        <v>610</v>
      </c>
      <c r="F43" s="28" t="s">
        <v>128</v>
      </c>
      <c r="G43" s="24" t="n">
        <v>40.65</v>
      </c>
      <c r="H43" s="25"/>
      <c r="I43" s="26" t="n">
        <v>2263.7955</v>
      </c>
      <c r="J43" s="27" t="n">
        <f aca="false">K43-G43</f>
        <v>10.03</v>
      </c>
      <c r="K43" s="34" t="n">
        <v>50.68</v>
      </c>
      <c r="L43" s="24" t="n">
        <v>2814.1416</v>
      </c>
    </row>
    <row r="44" customFormat="false" ht="25" hidden="false" customHeight="true" outlineLevel="0" collapsed="false">
      <c r="A44" s="19" t="n">
        <v>41</v>
      </c>
      <c r="B44" s="38" t="s">
        <v>129</v>
      </c>
      <c r="C44" s="39" t="s">
        <v>130</v>
      </c>
      <c r="D44" s="22" t="n">
        <f aca="false">2024-MID(C44,7,4)</f>
        <v>28</v>
      </c>
      <c r="E44" s="34" t="n">
        <v>611</v>
      </c>
      <c r="F44" s="28" t="s">
        <v>131</v>
      </c>
      <c r="G44" s="24" t="n">
        <v>40.65</v>
      </c>
      <c r="H44" s="25"/>
      <c r="I44" s="26" t="n">
        <v>2263.7955</v>
      </c>
      <c r="J44" s="27" t="n">
        <f aca="false">K44-G44</f>
        <v>10.03</v>
      </c>
      <c r="K44" s="34" t="n">
        <v>50.68</v>
      </c>
      <c r="L44" s="24" t="n">
        <v>2814.1416</v>
      </c>
    </row>
    <row r="45" customFormat="false" ht="25" hidden="false" customHeight="true" outlineLevel="0" collapsed="false">
      <c r="A45" s="19" t="n">
        <v>42</v>
      </c>
      <c r="B45" s="38" t="s">
        <v>132</v>
      </c>
      <c r="C45" s="39" t="s">
        <v>133</v>
      </c>
      <c r="D45" s="22" t="n">
        <f aca="false">2024-MID(C45,7,4)</f>
        <v>34</v>
      </c>
      <c r="E45" s="34" t="n">
        <v>612</v>
      </c>
      <c r="F45" s="28" t="s">
        <v>134</v>
      </c>
      <c r="G45" s="24" t="n">
        <v>40.65</v>
      </c>
      <c r="H45" s="25"/>
      <c r="I45" s="26" t="n">
        <v>2263.7955</v>
      </c>
      <c r="J45" s="27" t="n">
        <f aca="false">K45-G45</f>
        <v>10.03</v>
      </c>
      <c r="K45" s="34" t="n">
        <v>50.68</v>
      </c>
      <c r="L45" s="24" t="n">
        <v>2814.1416</v>
      </c>
    </row>
    <row r="46" customFormat="false" ht="25" hidden="false" customHeight="true" outlineLevel="0" collapsed="false">
      <c r="A46" s="19" t="n">
        <v>43</v>
      </c>
      <c r="B46" s="20" t="s">
        <v>135</v>
      </c>
      <c r="C46" s="21" t="s">
        <v>136</v>
      </c>
      <c r="D46" s="22" t="n">
        <f aca="false">2024-MID(C46,7,4)</f>
        <v>42</v>
      </c>
      <c r="E46" s="34" t="n">
        <v>613</v>
      </c>
      <c r="F46" s="28" t="s">
        <v>137</v>
      </c>
      <c r="G46" s="24" t="n">
        <v>49.95</v>
      </c>
      <c r="H46" s="25"/>
      <c r="I46" s="26" t="n">
        <v>2774.0865</v>
      </c>
      <c r="J46" s="27" t="n">
        <f aca="false">K46-G46</f>
        <v>2.70999999999999</v>
      </c>
      <c r="K46" s="34" t="n">
        <v>52.66</v>
      </c>
      <c r="L46" s="24" t="n">
        <v>2922.7842</v>
      </c>
    </row>
    <row r="47" customFormat="false" ht="25" hidden="false" customHeight="true" outlineLevel="0" collapsed="false">
      <c r="A47" s="19" t="n">
        <v>44</v>
      </c>
      <c r="B47" s="32" t="s">
        <v>138</v>
      </c>
      <c r="C47" s="33" t="s">
        <v>139</v>
      </c>
      <c r="D47" s="22" t="n">
        <f aca="false">2024-MID(C47,7,4)</f>
        <v>34</v>
      </c>
      <c r="E47" s="37" t="n">
        <v>615</v>
      </c>
      <c r="F47" s="23" t="s">
        <v>140</v>
      </c>
      <c r="G47" s="24" t="n">
        <v>48.87</v>
      </c>
      <c r="H47" s="25"/>
      <c r="I47" s="26" t="n">
        <v>2714.8269</v>
      </c>
      <c r="J47" s="27" t="n">
        <f aca="false">K47-G47</f>
        <v>3.79</v>
      </c>
      <c r="K47" s="34" t="n">
        <v>52.66</v>
      </c>
      <c r="L47" s="24" t="n">
        <v>2922.7842</v>
      </c>
    </row>
    <row r="48" customFormat="false" ht="25" hidden="false" customHeight="true" outlineLevel="0" collapsed="false">
      <c r="A48" s="19" t="n">
        <v>45</v>
      </c>
      <c r="B48" s="20" t="s">
        <v>141</v>
      </c>
      <c r="C48" s="21" t="s">
        <v>142</v>
      </c>
      <c r="D48" s="22" t="n">
        <f aca="false">2024-MID(C48,7,4)</f>
        <v>37</v>
      </c>
      <c r="E48" s="34" t="n">
        <v>617</v>
      </c>
      <c r="F48" s="36" t="s">
        <v>143</v>
      </c>
      <c r="G48" s="24" t="n">
        <v>50.58</v>
      </c>
      <c r="H48" s="25"/>
      <c r="I48" s="26" t="n">
        <v>2808.6546</v>
      </c>
      <c r="J48" s="27" t="n">
        <f aca="false">K48-G48</f>
        <v>2.08</v>
      </c>
      <c r="K48" s="34" t="n">
        <v>52.66</v>
      </c>
      <c r="L48" s="24" t="n">
        <v>2922.7842</v>
      </c>
    </row>
    <row r="49" customFormat="false" ht="25" hidden="false" customHeight="true" outlineLevel="0" collapsed="false">
      <c r="A49" s="19" t="n">
        <v>46</v>
      </c>
      <c r="B49" s="20" t="s">
        <v>144</v>
      </c>
      <c r="C49" s="21" t="s">
        <v>145</v>
      </c>
      <c r="D49" s="22" t="n">
        <f aca="false">2024-MID(C49,7,4)</f>
        <v>20</v>
      </c>
      <c r="E49" s="34" t="n">
        <v>618</v>
      </c>
      <c r="F49" s="28" t="s">
        <v>146</v>
      </c>
      <c r="G49" s="24" t="n">
        <v>49.86</v>
      </c>
      <c r="H49" s="25"/>
      <c r="I49" s="26" t="n">
        <v>2769.1482</v>
      </c>
      <c r="J49" s="27" t="n">
        <f aca="false">K49-G49</f>
        <v>2.8</v>
      </c>
      <c r="K49" s="34" t="n">
        <v>52.66</v>
      </c>
      <c r="L49" s="24" t="n">
        <v>2922.7842</v>
      </c>
    </row>
    <row r="50" customFormat="false" ht="25" hidden="false" customHeight="true" outlineLevel="0" collapsed="false">
      <c r="A50" s="19" t="n">
        <v>47</v>
      </c>
      <c r="B50" s="38" t="s">
        <v>147</v>
      </c>
      <c r="C50" s="39" t="s">
        <v>148</v>
      </c>
      <c r="D50" s="22" t="n">
        <f aca="false">2024-MID(C50,7,4)</f>
        <v>48</v>
      </c>
      <c r="E50" s="34" t="n">
        <v>619</v>
      </c>
      <c r="F50" s="28" t="s">
        <v>134</v>
      </c>
      <c r="G50" s="24" t="n">
        <v>48.37</v>
      </c>
      <c r="H50" s="25"/>
      <c r="I50" s="26" t="n">
        <v>2687.3919</v>
      </c>
      <c r="J50" s="27" t="n">
        <f aca="false">K50-G50</f>
        <v>2.31</v>
      </c>
      <c r="K50" s="34" t="n">
        <v>50.68</v>
      </c>
      <c r="L50" s="24" t="n">
        <v>2814.1416</v>
      </c>
    </row>
    <row r="51" customFormat="false" ht="25" hidden="false" customHeight="true" outlineLevel="0" collapsed="false">
      <c r="A51" s="19" t="n">
        <v>48</v>
      </c>
      <c r="B51" s="20" t="s">
        <v>149</v>
      </c>
      <c r="C51" s="39" t="s">
        <v>150</v>
      </c>
      <c r="D51" s="22" t="n">
        <f aca="false">2024-MID(C51,7,4)</f>
        <v>34</v>
      </c>
      <c r="E51" s="34" t="n">
        <v>620</v>
      </c>
      <c r="F51" s="28" t="s">
        <v>151</v>
      </c>
      <c r="G51" s="24" t="n">
        <v>48.37</v>
      </c>
      <c r="H51" s="40"/>
      <c r="I51" s="41" t="n">
        <v>2687.3919</v>
      </c>
      <c r="J51" s="27" t="n">
        <f aca="false">K51-G51</f>
        <v>2.31</v>
      </c>
      <c r="K51" s="34" t="n">
        <v>50.68</v>
      </c>
      <c r="L51" s="24" t="n">
        <v>2814.1416</v>
      </c>
    </row>
    <row r="52" customFormat="false" ht="25" hidden="false" customHeight="true" outlineLevel="0" collapsed="false">
      <c r="A52" s="19" t="n">
        <v>49</v>
      </c>
      <c r="B52" s="20" t="s">
        <v>152</v>
      </c>
      <c r="C52" s="39" t="s">
        <v>153</v>
      </c>
      <c r="D52" s="22" t="n">
        <f aca="false">2024-MID(C52,7,4)</f>
        <v>42</v>
      </c>
      <c r="E52" s="34" t="n">
        <v>621</v>
      </c>
      <c r="F52" s="42" t="s">
        <v>78</v>
      </c>
      <c r="G52" s="24" t="n">
        <v>48.37</v>
      </c>
      <c r="H52" s="40"/>
      <c r="I52" s="41" t="n">
        <v>2687.3919</v>
      </c>
      <c r="J52" s="27" t="n">
        <f aca="false">K52-G52</f>
        <v>2.31</v>
      </c>
      <c r="K52" s="34" t="n">
        <v>50.68</v>
      </c>
      <c r="L52" s="24" t="n">
        <v>2814.1416</v>
      </c>
    </row>
    <row r="53" customFormat="false" ht="25" hidden="false" customHeight="true" outlineLevel="0" collapsed="false">
      <c r="A53" s="19" t="n">
        <v>50</v>
      </c>
      <c r="B53" s="20" t="s">
        <v>154</v>
      </c>
      <c r="C53" s="21" t="s">
        <v>155</v>
      </c>
      <c r="D53" s="22" t="n">
        <f aca="false">2024-MID(C53,7,4)</f>
        <v>34</v>
      </c>
      <c r="E53" s="34" t="n">
        <v>622</v>
      </c>
      <c r="F53" s="28" t="s">
        <v>146</v>
      </c>
      <c r="G53" s="24" t="n">
        <v>48.37</v>
      </c>
      <c r="H53" s="40"/>
      <c r="I53" s="41" t="n">
        <v>2687.3919</v>
      </c>
      <c r="J53" s="27" t="n">
        <f aca="false">K53-G53</f>
        <v>2.31</v>
      </c>
      <c r="K53" s="34" t="n">
        <v>50.68</v>
      </c>
      <c r="L53" s="24" t="n">
        <v>2814.1416</v>
      </c>
    </row>
    <row r="54" customFormat="false" ht="25" hidden="false" customHeight="true" outlineLevel="0" collapsed="false">
      <c r="A54" s="19" t="n">
        <v>51</v>
      </c>
      <c r="B54" s="20" t="s">
        <v>156</v>
      </c>
      <c r="C54" s="21" t="s">
        <v>157</v>
      </c>
      <c r="D54" s="22" t="n">
        <f aca="false">2024-MID(C54,7,4)</f>
        <v>30</v>
      </c>
      <c r="E54" s="34" t="n">
        <v>623</v>
      </c>
      <c r="F54" s="28" t="s">
        <v>101</v>
      </c>
      <c r="G54" s="24" t="n">
        <v>50.58</v>
      </c>
      <c r="H54" s="40"/>
      <c r="I54" s="41" t="n">
        <v>2808.6546</v>
      </c>
      <c r="J54" s="27" t="n">
        <f aca="false">K54-G54</f>
        <v>2.08</v>
      </c>
      <c r="K54" s="34" t="n">
        <v>52.66</v>
      </c>
      <c r="L54" s="24" t="n">
        <v>2922.7842</v>
      </c>
    </row>
    <row r="55" customFormat="false" ht="25" hidden="false" customHeight="true" outlineLevel="0" collapsed="false">
      <c r="A55" s="19" t="n">
        <v>52</v>
      </c>
      <c r="B55" s="20" t="s">
        <v>158</v>
      </c>
      <c r="C55" s="21" t="s">
        <v>159</v>
      </c>
      <c r="D55" s="22" t="n">
        <f aca="false">2024-MID(C55,7,4)</f>
        <v>34</v>
      </c>
      <c r="E55" s="34" t="n">
        <v>802</v>
      </c>
      <c r="F55" s="28" t="s">
        <v>56</v>
      </c>
      <c r="G55" s="24" t="n">
        <v>39.18</v>
      </c>
      <c r="H55" s="40"/>
      <c r="I55" s="41" t="n">
        <v>2183.1366</v>
      </c>
      <c r="J55" s="27" t="n">
        <f aca="false">K55-G55</f>
        <v>11.5</v>
      </c>
      <c r="K55" s="34" t="n">
        <v>50.68</v>
      </c>
      <c r="L55" s="24" t="n">
        <v>2814.1416</v>
      </c>
    </row>
    <row r="56" customFormat="false" ht="25" hidden="false" customHeight="true" outlineLevel="0" collapsed="false">
      <c r="A56" s="19" t="n">
        <v>53</v>
      </c>
      <c r="B56" s="20" t="s">
        <v>160</v>
      </c>
      <c r="C56" s="21" t="s">
        <v>161</v>
      </c>
      <c r="D56" s="22" t="n">
        <f aca="false">2024-MID(C56,7,4)</f>
        <v>34</v>
      </c>
      <c r="E56" s="34" t="n">
        <v>803</v>
      </c>
      <c r="F56" s="23" t="s">
        <v>101</v>
      </c>
      <c r="G56" s="24" t="n">
        <v>39.18</v>
      </c>
      <c r="H56" s="40"/>
      <c r="I56" s="41" t="n">
        <v>2183.1366</v>
      </c>
      <c r="J56" s="27" t="n">
        <f aca="false">K56-G56</f>
        <v>11.5</v>
      </c>
      <c r="K56" s="34" t="n">
        <v>50.68</v>
      </c>
      <c r="L56" s="24" t="n">
        <v>2814.1416</v>
      </c>
    </row>
    <row r="57" customFormat="false" ht="25" hidden="false" customHeight="true" outlineLevel="0" collapsed="false">
      <c r="A57" s="19" t="n">
        <v>54</v>
      </c>
      <c r="B57" s="20" t="s">
        <v>162</v>
      </c>
      <c r="C57" s="21" t="s">
        <v>163</v>
      </c>
      <c r="D57" s="22" t="n">
        <f aca="false">2024-MID(C57,7,4)</f>
        <v>51</v>
      </c>
      <c r="E57" s="34" t="n">
        <v>805</v>
      </c>
      <c r="F57" s="23" t="s">
        <v>146</v>
      </c>
      <c r="G57" s="24" t="n">
        <v>49.95</v>
      </c>
      <c r="H57" s="40"/>
      <c r="I57" s="41" t="n">
        <v>2774.0865</v>
      </c>
      <c r="J57" s="27" t="n">
        <f aca="false">K57-G57</f>
        <v>2.70999999999999</v>
      </c>
      <c r="K57" s="34" t="n">
        <v>52.66</v>
      </c>
      <c r="L57" s="24" t="n">
        <v>2922.7842</v>
      </c>
    </row>
    <row r="58" customFormat="false" ht="25" hidden="false" customHeight="true" outlineLevel="0" collapsed="false">
      <c r="A58" s="19" t="n">
        <v>55</v>
      </c>
      <c r="B58" s="20" t="s">
        <v>164</v>
      </c>
      <c r="C58" s="34" t="s">
        <v>165</v>
      </c>
      <c r="D58" s="22" t="n">
        <f aca="false">2024-MID(C58,7,4)</f>
        <v>54</v>
      </c>
      <c r="E58" s="34" t="n">
        <v>806</v>
      </c>
      <c r="F58" s="28" t="s">
        <v>166</v>
      </c>
      <c r="G58" s="24" t="n">
        <v>38.6</v>
      </c>
      <c r="H58" s="40"/>
      <c r="I58" s="41" t="n">
        <v>2151.312</v>
      </c>
      <c r="J58" s="27" t="n">
        <f aca="false">K58-G58</f>
        <v>12.08</v>
      </c>
      <c r="K58" s="34" t="n">
        <v>50.68</v>
      </c>
      <c r="L58" s="24" t="n">
        <v>2814.1416</v>
      </c>
    </row>
    <row r="59" customFormat="false" ht="25" hidden="false" customHeight="true" outlineLevel="0" collapsed="false">
      <c r="A59" s="19" t="n">
        <v>56</v>
      </c>
      <c r="B59" s="20" t="s">
        <v>167</v>
      </c>
      <c r="C59" s="21" t="s">
        <v>168</v>
      </c>
      <c r="D59" s="22" t="n">
        <f aca="false">2024-MID(C59,7,4)</f>
        <v>31</v>
      </c>
      <c r="E59" s="34" t="n">
        <v>808</v>
      </c>
      <c r="F59" s="36" t="s">
        <v>96</v>
      </c>
      <c r="G59" s="24" t="n">
        <v>48.87</v>
      </c>
      <c r="H59" s="40"/>
      <c r="I59" s="41" t="n">
        <v>2714.8269</v>
      </c>
      <c r="J59" s="27" t="n">
        <f aca="false">K59-G59</f>
        <v>1.81</v>
      </c>
      <c r="K59" s="34" t="n">
        <v>50.68</v>
      </c>
      <c r="L59" s="24" t="n">
        <v>2814.1416</v>
      </c>
    </row>
    <row r="60" customFormat="false" ht="25" hidden="false" customHeight="true" outlineLevel="0" collapsed="false">
      <c r="A60" s="19" t="n">
        <v>57</v>
      </c>
      <c r="B60" s="20" t="s">
        <v>169</v>
      </c>
      <c r="C60" s="21" t="s">
        <v>170</v>
      </c>
      <c r="D60" s="22" t="n">
        <f aca="false">2024-MID(C60,7,4)</f>
        <v>26</v>
      </c>
      <c r="E60" s="34" t="n">
        <v>809</v>
      </c>
      <c r="F60" s="28" t="s">
        <v>171</v>
      </c>
      <c r="G60" s="24" t="n">
        <v>49.85</v>
      </c>
      <c r="H60" s="40"/>
      <c r="I60" s="41" t="n">
        <v>2768.5995</v>
      </c>
      <c r="J60" s="27" t="n">
        <f aca="false">K60-G60</f>
        <v>2.81</v>
      </c>
      <c r="K60" s="34" t="n">
        <v>52.66</v>
      </c>
      <c r="L60" s="24" t="n">
        <v>2922.7842</v>
      </c>
    </row>
    <row r="61" customFormat="false" ht="25" hidden="false" customHeight="true" outlineLevel="0" collapsed="false">
      <c r="A61" s="19" t="n">
        <v>58</v>
      </c>
      <c r="B61" s="20" t="s">
        <v>172</v>
      </c>
      <c r="C61" s="34" t="s">
        <v>173</v>
      </c>
      <c r="D61" s="22" t="n">
        <f aca="false">2024-MID(C61,7,4)</f>
        <v>38</v>
      </c>
      <c r="E61" s="34" t="n">
        <v>810</v>
      </c>
      <c r="F61" s="36" t="s">
        <v>20</v>
      </c>
      <c r="G61" s="24" t="n">
        <v>44.05</v>
      </c>
      <c r="H61" s="40"/>
      <c r="I61" s="41" t="n">
        <v>2450.3535</v>
      </c>
      <c r="J61" s="27" t="n">
        <f aca="false">K61-G61</f>
        <v>6.63</v>
      </c>
      <c r="K61" s="34" t="n">
        <v>50.68</v>
      </c>
      <c r="L61" s="24" t="n">
        <v>2814.1416</v>
      </c>
    </row>
    <row r="62" customFormat="false" ht="25" hidden="false" customHeight="true" outlineLevel="0" collapsed="false">
      <c r="A62" s="19" t="n">
        <v>59</v>
      </c>
      <c r="B62" s="20" t="s">
        <v>174</v>
      </c>
      <c r="C62" s="34" t="s">
        <v>175</v>
      </c>
      <c r="D62" s="22" t="n">
        <f aca="false">2024-MID(C62,7,4)</f>
        <v>32</v>
      </c>
      <c r="E62" s="34" t="n">
        <v>811</v>
      </c>
      <c r="F62" s="36" t="s">
        <v>114</v>
      </c>
      <c r="G62" s="24" t="n">
        <v>43.94</v>
      </c>
      <c r="H62" s="40"/>
      <c r="I62" s="41" t="n">
        <v>2444.3178</v>
      </c>
      <c r="J62" s="27" t="n">
        <f aca="false">K62-G62</f>
        <v>6.64</v>
      </c>
      <c r="K62" s="34" t="n">
        <v>50.58</v>
      </c>
      <c r="L62" s="24" t="n">
        <v>2808.6546</v>
      </c>
    </row>
    <row r="63" customFormat="false" ht="25" hidden="false" customHeight="true" outlineLevel="0" collapsed="false">
      <c r="A63" s="19" t="n">
        <v>60</v>
      </c>
      <c r="B63" s="20" t="s">
        <v>176</v>
      </c>
      <c r="C63" s="21" t="s">
        <v>177</v>
      </c>
      <c r="D63" s="22" t="n">
        <f aca="false">2024-MID(C63,7,4)</f>
        <v>39</v>
      </c>
      <c r="E63" s="34" t="n">
        <v>812</v>
      </c>
      <c r="F63" s="28" t="s">
        <v>178</v>
      </c>
      <c r="G63" s="24" t="n">
        <v>49.95</v>
      </c>
      <c r="H63" s="40"/>
      <c r="I63" s="41" t="n">
        <v>2774.0865</v>
      </c>
      <c r="J63" s="27" t="n">
        <f aca="false">K63-G63</f>
        <v>2.70999999999999</v>
      </c>
      <c r="K63" s="34" t="n">
        <v>52.66</v>
      </c>
      <c r="L63" s="24" t="n">
        <v>2922.7842</v>
      </c>
    </row>
    <row r="64" customFormat="false" ht="25" hidden="false" customHeight="true" outlineLevel="0" collapsed="false">
      <c r="A64" s="19" t="n">
        <v>61</v>
      </c>
      <c r="B64" s="20" t="s">
        <v>179</v>
      </c>
      <c r="C64" s="21" t="s">
        <v>180</v>
      </c>
      <c r="D64" s="22" t="n">
        <f aca="false">2024-MID(C64,7,4)</f>
        <v>33</v>
      </c>
      <c r="E64" s="34" t="n">
        <v>815</v>
      </c>
      <c r="F64" s="28" t="s">
        <v>181</v>
      </c>
      <c r="G64" s="24" t="n">
        <v>34.39</v>
      </c>
      <c r="H64" s="40"/>
      <c r="I64" s="41" t="n">
        <v>1920.3093</v>
      </c>
      <c r="J64" s="27" t="n">
        <f aca="false">K64-G64</f>
        <v>16.29</v>
      </c>
      <c r="K64" s="34" t="n">
        <v>50.68</v>
      </c>
      <c r="L64" s="24" t="n">
        <v>2814.1416</v>
      </c>
    </row>
    <row r="65" s="44" customFormat="true" ht="25" hidden="false" customHeight="true" outlineLevel="0" collapsed="false">
      <c r="A65" s="19" t="n">
        <v>62</v>
      </c>
      <c r="B65" s="20" t="s">
        <v>182</v>
      </c>
      <c r="C65" s="21" t="s">
        <v>183</v>
      </c>
      <c r="D65" s="22" t="n">
        <f aca="false">2024-MID(C65,7,4)</f>
        <v>46</v>
      </c>
      <c r="E65" s="34" t="n">
        <v>816</v>
      </c>
      <c r="F65" s="28" t="s">
        <v>184</v>
      </c>
      <c r="G65" s="24" t="n">
        <v>34.39</v>
      </c>
      <c r="H65" s="35"/>
      <c r="I65" s="43" t="n">
        <v>1920.3093</v>
      </c>
      <c r="J65" s="27" t="n">
        <f aca="false">K65-G65</f>
        <v>16.29</v>
      </c>
      <c r="K65" s="34" t="n">
        <v>50.68</v>
      </c>
      <c r="L65" s="24" t="n">
        <v>2814.1416</v>
      </c>
    </row>
    <row r="66" customFormat="false" ht="25" hidden="false" customHeight="true" outlineLevel="0" collapsed="false">
      <c r="A66" s="19" t="n">
        <v>63</v>
      </c>
      <c r="B66" s="20" t="s">
        <v>185</v>
      </c>
      <c r="C66" s="21" t="s">
        <v>186</v>
      </c>
      <c r="D66" s="22" t="n">
        <f aca="false">2024-MID(C66,7,4)</f>
        <v>35</v>
      </c>
      <c r="E66" s="34" t="n">
        <v>817</v>
      </c>
      <c r="F66" s="28" t="s">
        <v>187</v>
      </c>
      <c r="G66" s="24" t="n">
        <v>34.39</v>
      </c>
      <c r="H66" s="25"/>
      <c r="I66" s="43" t="n">
        <v>1920.3093</v>
      </c>
      <c r="J66" s="27" t="n">
        <f aca="false">K66-G66</f>
        <v>16.29</v>
      </c>
      <c r="K66" s="34" t="n">
        <v>50.68</v>
      </c>
      <c r="L66" s="24" t="n">
        <v>2814.1416</v>
      </c>
    </row>
    <row r="67" customFormat="false" ht="25" hidden="false" customHeight="true" outlineLevel="0" collapsed="false">
      <c r="A67" s="19" t="n">
        <v>64</v>
      </c>
      <c r="B67" s="20" t="s">
        <v>188</v>
      </c>
      <c r="C67" s="21" t="s">
        <v>189</v>
      </c>
      <c r="D67" s="22" t="n">
        <f aca="false">2024-MID(C67,7,4)</f>
        <v>39</v>
      </c>
      <c r="E67" s="34" t="n">
        <v>1305</v>
      </c>
      <c r="F67" s="28" t="s">
        <v>101</v>
      </c>
      <c r="G67" s="24" t="n">
        <v>34.4</v>
      </c>
      <c r="H67" s="35"/>
      <c r="I67" s="43" t="n">
        <v>1920.858</v>
      </c>
      <c r="J67" s="27" t="n">
        <f aca="false">K67-G67</f>
        <v>16.28</v>
      </c>
      <c r="K67" s="34" t="n">
        <v>50.68</v>
      </c>
      <c r="L67" s="24" t="n">
        <v>2814.1416</v>
      </c>
    </row>
    <row r="68" customFormat="false" ht="25" hidden="false" customHeight="true" outlineLevel="0" collapsed="false">
      <c r="A68" s="19" t="n">
        <v>65</v>
      </c>
      <c r="B68" s="20" t="s">
        <v>190</v>
      </c>
      <c r="C68" s="21" t="s">
        <v>191</v>
      </c>
      <c r="D68" s="22" t="n">
        <f aca="false">2024-MID(C68,7,4)</f>
        <v>28</v>
      </c>
      <c r="E68" s="34" t="n">
        <v>1307</v>
      </c>
      <c r="F68" s="28" t="s">
        <v>72</v>
      </c>
      <c r="G68" s="24" t="n">
        <v>34.4</v>
      </c>
      <c r="H68" s="35"/>
      <c r="I68" s="43" t="n">
        <v>1920.858</v>
      </c>
      <c r="J68" s="27" t="n">
        <f aca="false">K68-G68</f>
        <v>16.28</v>
      </c>
      <c r="K68" s="34" t="n">
        <v>50.68</v>
      </c>
      <c r="L68" s="24" t="n">
        <v>2814.1416</v>
      </c>
    </row>
    <row r="69" customFormat="false" ht="25" hidden="false" customHeight="true" outlineLevel="0" collapsed="false">
      <c r="A69" s="19" t="n">
        <v>66</v>
      </c>
      <c r="B69" s="20" t="s">
        <v>192</v>
      </c>
      <c r="C69" s="34" t="s">
        <v>193</v>
      </c>
      <c r="D69" s="22" t="n">
        <f aca="false">2024-MID(C69,7,4)</f>
        <v>35</v>
      </c>
      <c r="E69" s="34" t="n">
        <v>1309</v>
      </c>
      <c r="F69" s="28" t="s">
        <v>194</v>
      </c>
      <c r="G69" s="24" t="n">
        <v>34.4</v>
      </c>
      <c r="H69" s="35"/>
      <c r="I69" s="43" t="n">
        <v>1920.858</v>
      </c>
      <c r="J69" s="27" t="n">
        <f aca="false">K69-G69</f>
        <v>16.28</v>
      </c>
      <c r="K69" s="34" t="n">
        <v>50.68</v>
      </c>
      <c r="L69" s="24" t="n">
        <v>2814.1416</v>
      </c>
    </row>
    <row r="70" customFormat="false" ht="25" hidden="false" customHeight="true" outlineLevel="0" collapsed="false">
      <c r="A70" s="19" t="n">
        <v>67</v>
      </c>
      <c r="B70" s="20" t="s">
        <v>195</v>
      </c>
      <c r="C70" s="21" t="s">
        <v>196</v>
      </c>
      <c r="D70" s="22" t="n">
        <f aca="false">2024-MID(C70,7,4)</f>
        <v>55</v>
      </c>
      <c r="E70" s="34" t="n">
        <v>1310</v>
      </c>
      <c r="F70" s="23" t="s">
        <v>197</v>
      </c>
      <c r="G70" s="24" t="n">
        <v>34.76</v>
      </c>
      <c r="H70" s="35"/>
      <c r="I70" s="43" t="n">
        <v>1940.6112</v>
      </c>
      <c r="J70" s="27" t="n">
        <f aca="false">K70-G70</f>
        <v>15.92</v>
      </c>
      <c r="K70" s="34" t="n">
        <v>50.68</v>
      </c>
      <c r="L70" s="24" t="n">
        <v>2814.1416</v>
      </c>
    </row>
    <row r="71" customFormat="false" ht="25" hidden="false" customHeight="true" outlineLevel="0" collapsed="false">
      <c r="A71" s="19" t="n">
        <v>68</v>
      </c>
      <c r="B71" s="20" t="s">
        <v>198</v>
      </c>
      <c r="C71" s="21" t="s">
        <v>199</v>
      </c>
      <c r="D71" s="22" t="n">
        <f aca="false">2024-MID(C71,7,4)</f>
        <v>48</v>
      </c>
      <c r="E71" s="34" t="n">
        <v>1401</v>
      </c>
      <c r="F71" s="28" t="s">
        <v>200</v>
      </c>
      <c r="G71" s="24" t="n">
        <v>49.86</v>
      </c>
      <c r="H71" s="35"/>
      <c r="I71" s="43" t="n">
        <v>2769.1482</v>
      </c>
      <c r="J71" s="27" t="n">
        <f aca="false">K71-G71</f>
        <v>2.8</v>
      </c>
      <c r="K71" s="34" t="n">
        <v>52.66</v>
      </c>
      <c r="L71" s="24" t="n">
        <v>2922.7842</v>
      </c>
    </row>
    <row r="72" customFormat="false" ht="25" hidden="false" customHeight="true" outlineLevel="0" collapsed="false">
      <c r="A72" s="19" t="n">
        <v>69</v>
      </c>
      <c r="B72" s="20" t="s">
        <v>201</v>
      </c>
      <c r="C72" s="21" t="s">
        <v>202</v>
      </c>
      <c r="D72" s="22" t="n">
        <f aca="false">2024-MID(C72,7,4)</f>
        <v>35</v>
      </c>
      <c r="E72" s="34" t="n">
        <v>1402</v>
      </c>
      <c r="F72" s="23" t="s">
        <v>203</v>
      </c>
      <c r="G72" s="24" t="n">
        <v>48.87</v>
      </c>
      <c r="H72" s="35"/>
      <c r="I72" s="43" t="n">
        <v>2714.8269</v>
      </c>
      <c r="J72" s="27" t="n">
        <f aca="false">K72-G72</f>
        <v>3.79</v>
      </c>
      <c r="K72" s="34" t="n">
        <v>52.66</v>
      </c>
      <c r="L72" s="24" t="n">
        <v>2922.7842</v>
      </c>
    </row>
    <row r="73" customFormat="false" ht="25" hidden="false" customHeight="true" outlineLevel="0" collapsed="false">
      <c r="A73" s="19" t="n">
        <v>70</v>
      </c>
      <c r="B73" s="20" t="s">
        <v>204</v>
      </c>
      <c r="C73" s="45" t="s">
        <v>205</v>
      </c>
      <c r="D73" s="22" t="n">
        <f aca="false">2024-MID(C73,7,4)</f>
        <v>46</v>
      </c>
      <c r="E73" s="34" t="n">
        <v>1403</v>
      </c>
      <c r="F73" s="28" t="s">
        <v>206</v>
      </c>
      <c r="G73" s="24" t="n">
        <v>42.34</v>
      </c>
      <c r="H73" s="35"/>
      <c r="I73" s="43" t="n">
        <v>2356.5258</v>
      </c>
      <c r="J73" s="27" t="n">
        <f aca="false">K73-G73</f>
        <v>10.32</v>
      </c>
      <c r="K73" s="34" t="n">
        <v>52.66</v>
      </c>
      <c r="L73" s="24" t="n">
        <v>2922.7842</v>
      </c>
    </row>
    <row r="74" customFormat="false" ht="25" hidden="false" customHeight="true" outlineLevel="0" collapsed="false">
      <c r="A74" s="19" t="n">
        <v>71</v>
      </c>
      <c r="B74" s="20" t="s">
        <v>207</v>
      </c>
      <c r="C74" s="34" t="s">
        <v>208</v>
      </c>
      <c r="D74" s="22" t="n">
        <f aca="false">2024-MID(C74,7,4)</f>
        <v>35</v>
      </c>
      <c r="E74" s="34" t="n">
        <v>1405</v>
      </c>
      <c r="F74" s="23" t="s">
        <v>166</v>
      </c>
      <c r="G74" s="24" t="n">
        <v>42.01</v>
      </c>
      <c r="H74" s="35"/>
      <c r="I74" s="43" t="n">
        <v>2338.4187</v>
      </c>
      <c r="J74" s="27" t="n">
        <f aca="false">K74-G74</f>
        <v>10.65</v>
      </c>
      <c r="K74" s="34" t="n">
        <v>52.66</v>
      </c>
      <c r="L74" s="24" t="n">
        <v>2922.7842</v>
      </c>
    </row>
    <row r="75" customFormat="false" ht="25" hidden="false" customHeight="true" outlineLevel="0" collapsed="false">
      <c r="A75" s="19" t="n">
        <v>72</v>
      </c>
      <c r="B75" s="20" t="s">
        <v>209</v>
      </c>
      <c r="C75" s="21" t="s">
        <v>210</v>
      </c>
      <c r="D75" s="22" t="n">
        <f aca="false">2024-MID(C75,7,4)</f>
        <v>47</v>
      </c>
      <c r="E75" s="34" t="n">
        <v>1406</v>
      </c>
      <c r="F75" s="23" t="s">
        <v>211</v>
      </c>
      <c r="G75" s="24" t="n">
        <v>42.01</v>
      </c>
      <c r="H75" s="35"/>
      <c r="I75" s="43" t="n">
        <v>2338.4187</v>
      </c>
      <c r="J75" s="27" t="n">
        <f aca="false">K75-G75</f>
        <v>10.65</v>
      </c>
      <c r="K75" s="34" t="n">
        <v>52.66</v>
      </c>
      <c r="L75" s="24" t="n">
        <v>2922.7842</v>
      </c>
    </row>
    <row r="76" customFormat="false" ht="25" hidden="false" customHeight="true" outlineLevel="0" collapsed="false">
      <c r="A76" s="19" t="n">
        <v>73</v>
      </c>
      <c r="B76" s="20" t="s">
        <v>212</v>
      </c>
      <c r="C76" s="21" t="s">
        <v>213</v>
      </c>
      <c r="D76" s="22" t="n">
        <f aca="false">2024-MID(C76,7,4)</f>
        <v>36</v>
      </c>
      <c r="E76" s="34" t="n">
        <v>1408</v>
      </c>
      <c r="F76" s="23" t="s">
        <v>214</v>
      </c>
      <c r="G76" s="24" t="n">
        <v>49.95</v>
      </c>
      <c r="H76" s="35"/>
      <c r="I76" s="43" t="n">
        <v>2774.0865</v>
      </c>
      <c r="J76" s="27" t="n">
        <f aca="false">K76-G76</f>
        <v>0.729999999999997</v>
      </c>
      <c r="K76" s="34" t="n">
        <v>50.68</v>
      </c>
      <c r="L76" s="24" t="n">
        <v>2814.1416</v>
      </c>
    </row>
    <row r="77" customFormat="false" ht="25" hidden="false" customHeight="true" outlineLevel="0" collapsed="false">
      <c r="A77" s="19" t="n">
        <v>74</v>
      </c>
      <c r="B77" s="20" t="s">
        <v>215</v>
      </c>
      <c r="C77" s="34" t="s">
        <v>216</v>
      </c>
      <c r="D77" s="22" t="n">
        <f aca="false">2024-MID(C77,7,4)</f>
        <v>41</v>
      </c>
      <c r="E77" s="34" t="n">
        <v>1409</v>
      </c>
      <c r="F77" s="28" t="s">
        <v>171</v>
      </c>
      <c r="G77" s="24" t="n">
        <v>42.01</v>
      </c>
      <c r="H77" s="35"/>
      <c r="I77" s="43" t="n">
        <v>2338.4187</v>
      </c>
      <c r="J77" s="27" t="n">
        <f aca="false">K77-G77</f>
        <v>8.67</v>
      </c>
      <c r="K77" s="34" t="n">
        <v>50.68</v>
      </c>
      <c r="L77" s="24" t="n">
        <v>2814.1416</v>
      </c>
    </row>
    <row r="78" customFormat="false" ht="25" hidden="false" customHeight="true" outlineLevel="0" collapsed="false">
      <c r="A78" s="19" t="n">
        <v>75</v>
      </c>
      <c r="B78" s="20" t="s">
        <v>217</v>
      </c>
      <c r="C78" s="21" t="s">
        <v>218</v>
      </c>
      <c r="D78" s="22" t="n">
        <f aca="false">2024-MID(C78,7,4)</f>
        <v>38</v>
      </c>
      <c r="E78" s="34" t="n">
        <v>1411</v>
      </c>
      <c r="F78" s="28" t="s">
        <v>219</v>
      </c>
      <c r="G78" s="24" t="n">
        <v>42.23</v>
      </c>
      <c r="H78" s="35"/>
      <c r="I78" s="43" t="n">
        <v>2350.4901</v>
      </c>
      <c r="J78" s="27" t="n">
        <f aca="false">K78-G78</f>
        <v>8.45</v>
      </c>
      <c r="K78" s="34" t="n">
        <v>50.68</v>
      </c>
      <c r="L78" s="24" t="n">
        <v>2814.1416</v>
      </c>
    </row>
    <row r="79" customFormat="false" ht="25" hidden="false" customHeight="true" outlineLevel="0" collapsed="false">
      <c r="A79" s="19" t="n">
        <v>76</v>
      </c>
      <c r="B79" s="20" t="s">
        <v>220</v>
      </c>
      <c r="C79" s="21" t="s">
        <v>221</v>
      </c>
      <c r="D79" s="22" t="n">
        <f aca="false">2024-MID(C79,7,4)</f>
        <v>40</v>
      </c>
      <c r="E79" s="34" t="n">
        <v>1412</v>
      </c>
      <c r="F79" s="46" t="s">
        <v>222</v>
      </c>
      <c r="G79" s="24" t="n">
        <v>48.87</v>
      </c>
      <c r="H79" s="35"/>
      <c r="I79" s="43" t="n">
        <v>2714.8269</v>
      </c>
      <c r="J79" s="27" t="n">
        <f aca="false">K79-G79</f>
        <v>1.81</v>
      </c>
      <c r="K79" s="34" t="n">
        <v>50.68</v>
      </c>
      <c r="L79" s="24" t="n">
        <v>2814.1416</v>
      </c>
    </row>
    <row r="80" customFormat="false" ht="25" hidden="false" customHeight="true" outlineLevel="0" collapsed="false">
      <c r="A80" s="19" t="n">
        <v>77</v>
      </c>
      <c r="B80" s="20" t="s">
        <v>223</v>
      </c>
      <c r="C80" s="21" t="s">
        <v>224</v>
      </c>
      <c r="D80" s="22" t="n">
        <f aca="false">2024-MID(C80,7,4)</f>
        <v>25</v>
      </c>
      <c r="E80" s="34" t="n">
        <v>1413</v>
      </c>
      <c r="F80" s="23" t="s">
        <v>114</v>
      </c>
      <c r="G80" s="24" t="n">
        <v>49.86</v>
      </c>
      <c r="H80" s="35"/>
      <c r="I80" s="43" t="n">
        <v>2769.1482</v>
      </c>
      <c r="J80" s="27" t="n">
        <f aca="false">K80-G80</f>
        <v>0.82</v>
      </c>
      <c r="K80" s="34" t="n">
        <v>50.68</v>
      </c>
      <c r="L80" s="24" t="n">
        <v>2814.1416</v>
      </c>
    </row>
    <row r="81" customFormat="false" ht="25" hidden="false" customHeight="true" outlineLevel="0" collapsed="false">
      <c r="A81" s="19" t="n">
        <v>78</v>
      </c>
      <c r="B81" s="20" t="s">
        <v>225</v>
      </c>
      <c r="C81" s="34" t="s">
        <v>226</v>
      </c>
      <c r="D81" s="22" t="n">
        <f aca="false">2024-MID(C81,7,4)</f>
        <v>32</v>
      </c>
      <c r="E81" s="34" t="n">
        <v>1415</v>
      </c>
      <c r="F81" s="23" t="s">
        <v>211</v>
      </c>
      <c r="G81" s="24" t="n">
        <v>38.71</v>
      </c>
      <c r="H81" s="35"/>
      <c r="I81" s="43" t="n">
        <v>2157.3477</v>
      </c>
      <c r="J81" s="27" t="n">
        <f aca="false">K81-G81</f>
        <v>11.97</v>
      </c>
      <c r="K81" s="34" t="n">
        <v>50.68</v>
      </c>
      <c r="L81" s="24" t="n">
        <v>2814.1416</v>
      </c>
    </row>
    <row r="82" customFormat="false" ht="25" hidden="false" customHeight="true" outlineLevel="0" collapsed="false">
      <c r="A82" s="19" t="n">
        <v>79</v>
      </c>
      <c r="B82" s="20" t="s">
        <v>227</v>
      </c>
      <c r="C82" s="21" t="s">
        <v>228</v>
      </c>
      <c r="D82" s="22" t="n">
        <f aca="false">2024-MID(C82,7,4)</f>
        <v>32</v>
      </c>
      <c r="E82" s="34" t="n">
        <v>1418</v>
      </c>
      <c r="F82" s="28" t="s">
        <v>166</v>
      </c>
      <c r="G82" s="24" t="n">
        <v>38.15</v>
      </c>
      <c r="H82" s="35"/>
      <c r="I82" s="43" t="n">
        <v>2126.6205</v>
      </c>
      <c r="J82" s="27" t="n">
        <f aca="false">K82-G82</f>
        <v>12.53</v>
      </c>
      <c r="K82" s="34" t="n">
        <v>50.68</v>
      </c>
      <c r="L82" s="24" t="n">
        <v>2814.1416</v>
      </c>
    </row>
    <row r="83" customFormat="false" ht="25" hidden="false" customHeight="true" outlineLevel="0" collapsed="false">
      <c r="A83" s="19" t="n">
        <v>80</v>
      </c>
      <c r="B83" s="20" t="s">
        <v>229</v>
      </c>
      <c r="C83" s="45" t="s">
        <v>230</v>
      </c>
      <c r="D83" s="22" t="n">
        <f aca="false">2024-MID(C83,7,4)</f>
        <v>25</v>
      </c>
      <c r="E83" s="34" t="n">
        <v>1419</v>
      </c>
      <c r="F83" s="28" t="s">
        <v>23</v>
      </c>
      <c r="G83" s="24" t="n">
        <v>38.15</v>
      </c>
      <c r="H83" s="35"/>
      <c r="I83" s="43" t="n">
        <v>2126.6205</v>
      </c>
      <c r="J83" s="27" t="n">
        <f aca="false">K83-G83</f>
        <v>12.53</v>
      </c>
      <c r="K83" s="34" t="n">
        <v>50.68</v>
      </c>
      <c r="L83" s="24" t="n">
        <v>2814.1416</v>
      </c>
    </row>
    <row r="84" customFormat="false" ht="25" hidden="false" customHeight="true" outlineLevel="0" collapsed="false">
      <c r="A84" s="19" t="n">
        <v>81</v>
      </c>
      <c r="B84" s="20" t="s">
        <v>231</v>
      </c>
      <c r="C84" s="21" t="s">
        <v>232</v>
      </c>
      <c r="D84" s="22" t="n">
        <f aca="false">2024-MID(C84,7,4)</f>
        <v>34</v>
      </c>
      <c r="E84" s="34" t="n">
        <v>1420</v>
      </c>
      <c r="F84" s="23" t="s">
        <v>114</v>
      </c>
      <c r="G84" s="24" t="n">
        <v>38.15</v>
      </c>
      <c r="H84" s="35"/>
      <c r="I84" s="43" t="n">
        <v>2126.6205</v>
      </c>
      <c r="J84" s="27" t="n">
        <f aca="false">K84-G84</f>
        <v>12.53</v>
      </c>
      <c r="K84" s="34" t="n">
        <v>50.68</v>
      </c>
      <c r="L84" s="24" t="n">
        <v>2814.1416</v>
      </c>
    </row>
    <row r="85" customFormat="false" ht="25" hidden="false" customHeight="true" outlineLevel="0" collapsed="false">
      <c r="A85" s="19" t="n">
        <v>82</v>
      </c>
      <c r="B85" s="20" t="s">
        <v>233</v>
      </c>
      <c r="C85" s="21" t="s">
        <v>234</v>
      </c>
      <c r="D85" s="22" t="n">
        <f aca="false">2024-MID(C85,7,4)</f>
        <v>34</v>
      </c>
      <c r="E85" s="34" t="n">
        <v>1421</v>
      </c>
      <c r="F85" s="28" t="s">
        <v>235</v>
      </c>
      <c r="G85" s="24" t="n">
        <v>38.15</v>
      </c>
      <c r="H85" s="35"/>
      <c r="I85" s="43" t="n">
        <v>2126.6205</v>
      </c>
      <c r="J85" s="27" t="n">
        <f aca="false">K85-G85</f>
        <v>12.53</v>
      </c>
      <c r="K85" s="34" t="n">
        <v>50.68</v>
      </c>
      <c r="L85" s="24" t="n">
        <v>2814.1416</v>
      </c>
    </row>
    <row r="86" customFormat="false" ht="25" hidden="false" customHeight="true" outlineLevel="0" collapsed="false">
      <c r="A86" s="19" t="n">
        <v>83</v>
      </c>
      <c r="B86" s="20" t="s">
        <v>236</v>
      </c>
      <c r="C86" s="21" t="s">
        <v>237</v>
      </c>
      <c r="D86" s="22" t="n">
        <f aca="false">2024-MID(C86,7,4)</f>
        <v>52</v>
      </c>
      <c r="E86" s="34" t="n">
        <v>1422</v>
      </c>
      <c r="F86" s="28" t="s">
        <v>84</v>
      </c>
      <c r="G86" s="24" t="n">
        <v>38.15</v>
      </c>
      <c r="H86" s="35"/>
      <c r="I86" s="43" t="n">
        <v>2126.6205</v>
      </c>
      <c r="J86" s="27" t="n">
        <f aca="false">K86-G86</f>
        <v>12.53</v>
      </c>
      <c r="K86" s="34" t="n">
        <v>50.68</v>
      </c>
      <c r="L86" s="24" t="n">
        <v>2814.1416</v>
      </c>
    </row>
    <row r="87" customFormat="false" ht="25" hidden="false" customHeight="true" outlineLevel="0" collapsed="false">
      <c r="A87" s="19" t="n">
        <v>84</v>
      </c>
      <c r="B87" s="20" t="s">
        <v>238</v>
      </c>
      <c r="C87" s="21" t="s">
        <v>239</v>
      </c>
      <c r="D87" s="22" t="n">
        <f aca="false">2024-MID(C87,7,4)</f>
        <v>40</v>
      </c>
      <c r="E87" s="34" t="n">
        <v>1601</v>
      </c>
      <c r="F87" s="28" t="s">
        <v>240</v>
      </c>
      <c r="G87" s="24" t="n">
        <v>50.53</v>
      </c>
      <c r="H87" s="35"/>
      <c r="I87" s="43" t="n">
        <v>2805.9111</v>
      </c>
      <c r="J87" s="27" t="n">
        <f aca="false">K87-G87</f>
        <v>2.13</v>
      </c>
      <c r="K87" s="34" t="n">
        <v>52.66</v>
      </c>
      <c r="L87" s="24" t="n">
        <v>2922.7842</v>
      </c>
    </row>
    <row r="88" customFormat="false" ht="25" hidden="false" customHeight="true" outlineLevel="0" collapsed="false">
      <c r="A88" s="19" t="n">
        <v>85</v>
      </c>
      <c r="B88" s="20" t="s">
        <v>241</v>
      </c>
      <c r="C88" s="21" t="s">
        <v>242</v>
      </c>
      <c r="D88" s="22" t="n">
        <f aca="false">2024-MID(C88,7,4)</f>
        <v>43</v>
      </c>
      <c r="E88" s="34" t="n">
        <v>1602</v>
      </c>
      <c r="F88" s="28" t="s">
        <v>243</v>
      </c>
      <c r="G88" s="24" t="n">
        <v>50.53</v>
      </c>
      <c r="H88" s="35"/>
      <c r="I88" s="43" t="n">
        <v>2805.9111</v>
      </c>
      <c r="J88" s="27" t="n">
        <f aca="false">K88-G88</f>
        <v>2.13</v>
      </c>
      <c r="K88" s="34" t="n">
        <v>52.66</v>
      </c>
      <c r="L88" s="24" t="n">
        <v>2922.7842</v>
      </c>
    </row>
    <row r="89" customFormat="false" ht="25" hidden="false" customHeight="true" outlineLevel="0" collapsed="false">
      <c r="A89" s="19" t="n">
        <v>86</v>
      </c>
      <c r="B89" s="20" t="s">
        <v>244</v>
      </c>
      <c r="C89" s="21" t="s">
        <v>245</v>
      </c>
      <c r="D89" s="22" t="n">
        <f aca="false">2024-MID(C89,7,4)</f>
        <v>49</v>
      </c>
      <c r="E89" s="34" t="n">
        <v>1605</v>
      </c>
      <c r="F89" s="28" t="s">
        <v>246</v>
      </c>
      <c r="G89" s="24" t="n">
        <v>49.95</v>
      </c>
      <c r="H89" s="35"/>
      <c r="I89" s="43" t="n">
        <v>2774.0865</v>
      </c>
      <c r="J89" s="27" t="n">
        <f aca="false">K89-G89</f>
        <v>2.70999999999999</v>
      </c>
      <c r="K89" s="34" t="n">
        <v>52.66</v>
      </c>
      <c r="L89" s="24" t="n">
        <v>2922.7842</v>
      </c>
    </row>
    <row r="90" customFormat="false" ht="25" hidden="false" customHeight="true" outlineLevel="0" collapsed="false">
      <c r="A90" s="19" t="n">
        <v>87</v>
      </c>
      <c r="B90" s="20" t="s">
        <v>247</v>
      </c>
      <c r="C90" s="21" t="s">
        <v>248</v>
      </c>
      <c r="D90" s="22" t="n">
        <f aca="false">2024-MID(C90,7,4)</f>
        <v>22</v>
      </c>
      <c r="E90" s="34" t="n">
        <v>1607</v>
      </c>
      <c r="F90" s="28" t="s">
        <v>171</v>
      </c>
      <c r="G90" s="24" t="n">
        <v>41.55</v>
      </c>
      <c r="H90" s="35"/>
      <c r="I90" s="43" t="n">
        <v>2313.1785</v>
      </c>
      <c r="J90" s="27" t="n">
        <f aca="false">K90-G90</f>
        <v>9.13</v>
      </c>
      <c r="K90" s="34" t="n">
        <v>50.68</v>
      </c>
      <c r="L90" s="24" t="n">
        <v>2814.1416</v>
      </c>
    </row>
    <row r="91" customFormat="false" ht="25" hidden="false" customHeight="true" outlineLevel="0" collapsed="false">
      <c r="A91" s="19" t="n">
        <v>88</v>
      </c>
      <c r="B91" s="20" t="s">
        <v>249</v>
      </c>
      <c r="C91" s="21" t="s">
        <v>250</v>
      </c>
      <c r="D91" s="22" t="n">
        <f aca="false">2024-MID(C91,7,4)</f>
        <v>32</v>
      </c>
      <c r="E91" s="34" t="n">
        <v>1609</v>
      </c>
      <c r="F91" s="28" t="s">
        <v>171</v>
      </c>
      <c r="G91" s="24" t="n">
        <v>49.95</v>
      </c>
      <c r="H91" s="35"/>
      <c r="I91" s="43" t="n">
        <v>2774.0865</v>
      </c>
      <c r="J91" s="27" t="n">
        <f aca="false">K91-G91</f>
        <v>2.70999999999999</v>
      </c>
      <c r="K91" s="34" t="n">
        <v>52.66</v>
      </c>
      <c r="L91" s="24" t="n">
        <v>2922.7842</v>
      </c>
    </row>
    <row r="92" customFormat="false" ht="25" hidden="false" customHeight="true" outlineLevel="0" collapsed="false">
      <c r="A92" s="19" t="n">
        <v>89</v>
      </c>
      <c r="B92" s="20" t="s">
        <v>251</v>
      </c>
      <c r="C92" s="21" t="s">
        <v>252</v>
      </c>
      <c r="D92" s="22" t="n">
        <f aca="false">2024-MID(C92,7,4)</f>
        <v>38</v>
      </c>
      <c r="E92" s="34" t="n">
        <v>1610</v>
      </c>
      <c r="F92" s="28" t="s">
        <v>171</v>
      </c>
      <c r="G92" s="24" t="n">
        <v>48.71</v>
      </c>
      <c r="H92" s="35"/>
      <c r="I92" s="43" t="n">
        <v>2706.0477</v>
      </c>
      <c r="J92" s="27" t="n">
        <f aca="false">K92-G92</f>
        <v>1.97</v>
      </c>
      <c r="K92" s="34" t="n">
        <v>50.68</v>
      </c>
      <c r="L92" s="24" t="n">
        <v>2814.1416</v>
      </c>
    </row>
    <row r="93" customFormat="false" ht="25" hidden="false" customHeight="true" outlineLevel="0" collapsed="false">
      <c r="A93" s="19" t="n">
        <v>90</v>
      </c>
      <c r="B93" s="32" t="s">
        <v>253</v>
      </c>
      <c r="C93" s="37" t="s">
        <v>254</v>
      </c>
      <c r="D93" s="22" t="n">
        <f aca="false">2024-MID(C93,7,4)</f>
        <v>56</v>
      </c>
      <c r="E93" s="34" t="n">
        <v>1612</v>
      </c>
      <c r="F93" s="23" t="s">
        <v>29</v>
      </c>
      <c r="G93" s="24" t="n">
        <v>48.71</v>
      </c>
      <c r="H93" s="35"/>
      <c r="I93" s="43" t="n">
        <v>2706.0477</v>
      </c>
      <c r="J93" s="27" t="n">
        <f aca="false">K93-G93</f>
        <v>1.97</v>
      </c>
      <c r="K93" s="34" t="n">
        <v>50.68</v>
      </c>
      <c r="L93" s="24" t="n">
        <v>2814.1416</v>
      </c>
    </row>
    <row r="94" customFormat="false" ht="25" hidden="false" customHeight="true" outlineLevel="0" collapsed="false">
      <c r="A94" s="19" t="n">
        <v>91</v>
      </c>
      <c r="B94" s="20" t="s">
        <v>255</v>
      </c>
      <c r="C94" s="34" t="s">
        <v>256</v>
      </c>
      <c r="D94" s="22" t="n">
        <f aca="false">2024-MID(C94,7,4)</f>
        <v>28</v>
      </c>
      <c r="E94" s="34" t="n">
        <v>1615</v>
      </c>
      <c r="F94" s="28" t="s">
        <v>257</v>
      </c>
      <c r="G94" s="24" t="n">
        <v>48.71</v>
      </c>
      <c r="H94" s="35"/>
      <c r="I94" s="43" t="n">
        <v>2706.0477</v>
      </c>
      <c r="J94" s="27" t="n">
        <f aca="false">K94-G94</f>
        <v>1.97</v>
      </c>
      <c r="K94" s="34" t="n">
        <v>50.68</v>
      </c>
      <c r="L94" s="24" t="n">
        <v>2814.1416</v>
      </c>
    </row>
    <row r="95" customFormat="false" ht="25" hidden="false" customHeight="true" outlineLevel="0" collapsed="false">
      <c r="A95" s="19" t="n">
        <v>92</v>
      </c>
      <c r="B95" s="20" t="s">
        <v>258</v>
      </c>
      <c r="C95" s="21" t="s">
        <v>259</v>
      </c>
      <c r="D95" s="22" t="n">
        <f aca="false">2024-MID(C95,7,4)</f>
        <v>35</v>
      </c>
      <c r="E95" s="34" t="n">
        <v>1616</v>
      </c>
      <c r="F95" s="28" t="s">
        <v>260</v>
      </c>
      <c r="G95" s="24" t="n">
        <v>50.53</v>
      </c>
      <c r="H95" s="35"/>
      <c r="I95" s="43" t="n">
        <v>2805.9111</v>
      </c>
      <c r="J95" s="27" t="n">
        <f aca="false">K95-G95</f>
        <v>2.13</v>
      </c>
      <c r="K95" s="34" t="n">
        <v>52.66</v>
      </c>
      <c r="L95" s="24" t="n">
        <v>2922.7842</v>
      </c>
    </row>
    <row r="96" customFormat="false" ht="25" hidden="false" customHeight="true" outlineLevel="0" collapsed="false">
      <c r="A96" s="47"/>
      <c r="B96" s="47"/>
      <c r="C96" s="48" t="s">
        <v>10</v>
      </c>
      <c r="D96" s="48" t="s">
        <v>261</v>
      </c>
      <c r="E96" s="49"/>
      <c r="F96" s="39"/>
      <c r="G96" s="48"/>
      <c r="H96" s="50" t="n">
        <v>68.69</v>
      </c>
      <c r="I96" s="49"/>
      <c r="J96" s="51"/>
    </row>
    <row r="97" customFormat="false" ht="25" hidden="false" customHeight="true" outlineLevel="0" collapsed="false">
      <c r="A97" s="47"/>
      <c r="B97" s="52"/>
      <c r="C97" s="48"/>
      <c r="D97" s="48" t="s">
        <v>262</v>
      </c>
      <c r="E97" s="49"/>
      <c r="F97" s="39"/>
      <c r="G97" s="48"/>
      <c r="H97" s="50" t="n">
        <v>473.4</v>
      </c>
      <c r="I97" s="49"/>
      <c r="J97" s="51"/>
    </row>
    <row r="98" customFormat="false" ht="25" hidden="false" customHeight="true" outlineLevel="0" collapsed="false">
      <c r="A98" s="47"/>
      <c r="B98" s="52"/>
      <c r="C98" s="48"/>
      <c r="D98" s="48" t="s">
        <v>263</v>
      </c>
      <c r="E98" s="49"/>
      <c r="F98" s="39"/>
      <c r="G98" s="48"/>
      <c r="H98" s="50" t="n">
        <v>197.46</v>
      </c>
      <c r="I98" s="49"/>
      <c r="J98" s="51"/>
    </row>
    <row r="99" customFormat="false" ht="25" hidden="false" customHeight="true" outlineLevel="0" collapsed="false">
      <c r="A99" s="53" t="s">
        <v>264</v>
      </c>
      <c r="B99" s="53"/>
      <c r="C99" s="53"/>
      <c r="D99" s="53"/>
      <c r="E99" s="53"/>
      <c r="F99" s="53"/>
      <c r="G99" s="53"/>
      <c r="H99" s="53"/>
      <c r="I99" s="53"/>
      <c r="J99" s="54"/>
    </row>
    <row r="100" customFormat="false" ht="25" hidden="false" customHeight="true" outlineLevel="0" collapsed="false">
      <c r="A100" s="53" t="s">
        <v>265</v>
      </c>
      <c r="B100" s="53"/>
      <c r="C100" s="53"/>
      <c r="D100" s="53"/>
      <c r="E100" s="53"/>
      <c r="F100" s="53"/>
      <c r="G100" s="53"/>
      <c r="H100" s="53"/>
      <c r="I100" s="53"/>
      <c r="J100" s="54"/>
    </row>
    <row r="101" customFormat="false" ht="25" hidden="false" customHeight="true" outlineLevel="0" collapsed="false">
      <c r="A101" s="55" t="s">
        <v>266</v>
      </c>
      <c r="B101" s="55"/>
      <c r="C101" s="55"/>
      <c r="D101" s="55"/>
      <c r="E101" s="55"/>
      <c r="F101" s="55"/>
      <c r="G101" s="55"/>
      <c r="H101" s="55"/>
      <c r="I101" s="55"/>
      <c r="J101" s="56"/>
    </row>
  </sheetData>
  <mergeCells count="7">
    <mergeCell ref="A1:I1"/>
    <mergeCell ref="A2:H2"/>
    <mergeCell ref="A96:A98"/>
    <mergeCell ref="C96:C98"/>
    <mergeCell ref="A99:I99"/>
    <mergeCell ref="A100:I100"/>
    <mergeCell ref="A101:I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N74" activeCellId="0" sqref="N74"/>
    </sheetView>
  </sheetViews>
  <sheetFormatPr defaultColWidth="8.99609375" defaultRowHeight="25" zeroHeight="false" outlineLevelRow="0" outlineLevelCol="0"/>
  <cols>
    <col collapsed="false" customWidth="true" hidden="false" outlineLevel="0" max="1" min="1" style="57" width="7.13"/>
    <col collapsed="false" customWidth="true" hidden="false" outlineLevel="0" max="2" min="2" style="58" width="8.09"/>
    <col collapsed="false" customWidth="true" hidden="false" outlineLevel="0" max="3" min="3" style="58" width="20.89"/>
    <col collapsed="false" customWidth="true" hidden="false" outlineLevel="0" max="4" min="4" style="58" width="8.19"/>
    <col collapsed="false" customWidth="true" hidden="false" outlineLevel="0" max="5" min="5" style="58" width="7.79"/>
    <col collapsed="false" customWidth="true" hidden="false" outlineLevel="0" max="6" min="6" style="58" width="10.69"/>
    <col collapsed="false" customWidth="true" hidden="false" outlineLevel="0" max="7" min="7" style="58" width="10.59"/>
    <col collapsed="false" customWidth="true" hidden="false" outlineLevel="0" max="8" min="8" style="59" width="9.99"/>
    <col collapsed="false" customWidth="true" hidden="false" outlineLevel="0" max="9" min="9" style="60" width="10.4"/>
    <col collapsed="false" customWidth="true" hidden="false" outlineLevel="0" max="11" min="10" style="61" width="11.5"/>
    <col collapsed="false" customWidth="true" hidden="false" outlineLevel="0" max="12" min="12" style="60" width="11.79"/>
    <col collapsed="false" customWidth="false" hidden="false" outlineLevel="0" max="257" min="13" style="61" width="8.99"/>
  </cols>
  <sheetData>
    <row r="1" s="63" customFormat="true" ht="42" hidden="false" customHeight="true" outlineLevel="0" collapsed="false">
      <c r="A1" s="62" t="s">
        <v>267</v>
      </c>
      <c r="B1" s="62"/>
      <c r="C1" s="62"/>
      <c r="D1" s="62"/>
      <c r="E1" s="62"/>
      <c r="F1" s="62"/>
      <c r="G1" s="62"/>
      <c r="H1" s="62"/>
      <c r="I1" s="62"/>
      <c r="L1" s="64"/>
    </row>
    <row r="2" s="58" customFormat="true" ht="25" hidden="false" customHeight="true" outlineLevel="0" collapsed="false">
      <c r="A2" s="65" t="s">
        <v>3</v>
      </c>
      <c r="B2" s="66" t="s">
        <v>4</v>
      </c>
      <c r="C2" s="66" t="s">
        <v>5</v>
      </c>
      <c r="D2" s="66" t="s">
        <v>6</v>
      </c>
      <c r="E2" s="66" t="s">
        <v>7</v>
      </c>
      <c r="F2" s="66" t="s">
        <v>8</v>
      </c>
      <c r="G2" s="66" t="s">
        <v>9</v>
      </c>
      <c r="H2" s="67" t="s">
        <v>10</v>
      </c>
      <c r="I2" s="68" t="s">
        <v>11</v>
      </c>
      <c r="J2" s="69" t="s">
        <v>268</v>
      </c>
      <c r="K2" s="70" t="s">
        <v>13</v>
      </c>
      <c r="L2" s="71" t="s">
        <v>14</v>
      </c>
    </row>
    <row r="3" s="58" customFormat="true" ht="25" hidden="false" customHeight="true" outlineLevel="0" collapsed="false">
      <c r="A3" s="72" t="n">
        <v>1</v>
      </c>
      <c r="B3" s="73" t="s">
        <v>15</v>
      </c>
      <c r="C3" s="74" t="s">
        <v>16</v>
      </c>
      <c r="D3" s="75" t="n">
        <f aca="false">2024-MID(C3,7,4)</f>
        <v>34</v>
      </c>
      <c r="E3" s="73" t="n">
        <v>401</v>
      </c>
      <c r="F3" s="76" t="s">
        <v>17</v>
      </c>
      <c r="G3" s="77" t="n">
        <v>49.09</v>
      </c>
      <c r="H3" s="78"/>
      <c r="I3" s="79" t="n">
        <v>2553.1197</v>
      </c>
      <c r="J3" s="80" t="n">
        <f aca="false">K3-G3</f>
        <v>1.59999999999999</v>
      </c>
      <c r="K3" s="73" t="n">
        <v>50.69</v>
      </c>
      <c r="L3" s="81" t="n">
        <v>2635.2477</v>
      </c>
    </row>
    <row r="4" s="83" customFormat="true" ht="25" hidden="false" customHeight="true" outlineLevel="0" collapsed="false">
      <c r="A4" s="72" t="n">
        <v>2</v>
      </c>
      <c r="B4" s="73" t="s">
        <v>18</v>
      </c>
      <c r="C4" s="74" t="s">
        <v>19</v>
      </c>
      <c r="D4" s="75" t="n">
        <f aca="false">2024-MID(C4,7,4)</f>
        <v>35</v>
      </c>
      <c r="E4" s="73" t="n">
        <v>406</v>
      </c>
      <c r="F4" s="82" t="s">
        <v>20</v>
      </c>
      <c r="G4" s="77" t="n">
        <v>32.93</v>
      </c>
      <c r="H4" s="78"/>
      <c r="I4" s="79" t="n">
        <v>1723.6269</v>
      </c>
      <c r="J4" s="80" t="n">
        <f aca="false">K4-G4</f>
        <v>17.76</v>
      </c>
      <c r="K4" s="73" t="n">
        <v>50.69</v>
      </c>
      <c r="L4" s="81" t="n">
        <v>2635.2477</v>
      </c>
    </row>
    <row r="5" s="83" customFormat="true" ht="25" hidden="false" customHeight="true" outlineLevel="0" collapsed="false">
      <c r="A5" s="72" t="n">
        <v>3</v>
      </c>
      <c r="B5" s="73" t="s">
        <v>21</v>
      </c>
      <c r="C5" s="74" t="s">
        <v>22</v>
      </c>
      <c r="D5" s="75" t="n">
        <f aca="false">2024-MID(C5,7,4)</f>
        <v>29</v>
      </c>
      <c r="E5" s="73" t="n">
        <v>408</v>
      </c>
      <c r="F5" s="76" t="s">
        <v>23</v>
      </c>
      <c r="G5" s="77" t="n">
        <v>36.91</v>
      </c>
      <c r="H5" s="78"/>
      <c r="I5" s="79" t="n">
        <v>1927.9203</v>
      </c>
      <c r="J5" s="80" t="n">
        <f aca="false">K5-G5</f>
        <v>13.67</v>
      </c>
      <c r="K5" s="73" t="n">
        <v>50.58</v>
      </c>
      <c r="L5" s="81" t="n">
        <v>2629.6014</v>
      </c>
    </row>
    <row r="6" s="83" customFormat="true" ht="25" hidden="false" customHeight="true" outlineLevel="0" collapsed="false">
      <c r="A6" s="72" t="n">
        <v>4</v>
      </c>
      <c r="B6" s="73" t="s">
        <v>24</v>
      </c>
      <c r="C6" s="74" t="s">
        <v>25</v>
      </c>
      <c r="D6" s="75" t="n">
        <f aca="false">2024-MID(C6,7,4)</f>
        <v>40</v>
      </c>
      <c r="E6" s="73" t="n">
        <v>409</v>
      </c>
      <c r="F6" s="76" t="s">
        <v>26</v>
      </c>
      <c r="G6" s="77" t="n">
        <v>36.91</v>
      </c>
      <c r="H6" s="75"/>
      <c r="I6" s="79" t="n">
        <v>1927.9203</v>
      </c>
      <c r="J6" s="80" t="n">
        <f aca="false">K6-G6</f>
        <v>13.67</v>
      </c>
      <c r="K6" s="73" t="n">
        <v>50.58</v>
      </c>
      <c r="L6" s="81" t="n">
        <v>2629.6014</v>
      </c>
    </row>
    <row r="7" s="83" customFormat="true" ht="25" hidden="false" customHeight="true" outlineLevel="0" collapsed="false">
      <c r="A7" s="72" t="n">
        <v>5</v>
      </c>
      <c r="B7" s="73" t="s">
        <v>27</v>
      </c>
      <c r="C7" s="74" t="s">
        <v>28</v>
      </c>
      <c r="D7" s="75" t="n">
        <f aca="false">2024-MID(C7,7,4)</f>
        <v>49</v>
      </c>
      <c r="E7" s="73" t="n">
        <v>410</v>
      </c>
      <c r="F7" s="76" t="s">
        <v>29</v>
      </c>
      <c r="G7" s="77" t="n">
        <v>49.09</v>
      </c>
      <c r="H7" s="75"/>
      <c r="I7" s="79" t="n">
        <v>2553.1197</v>
      </c>
      <c r="J7" s="80" t="n">
        <f aca="false">K7-G7</f>
        <v>1.59999999999999</v>
      </c>
      <c r="K7" s="73" t="n">
        <v>50.69</v>
      </c>
      <c r="L7" s="81" t="n">
        <v>2635.2477</v>
      </c>
    </row>
    <row r="8" s="83" customFormat="true" ht="25" hidden="false" customHeight="true" outlineLevel="0" collapsed="false">
      <c r="A8" s="72" t="n">
        <v>6</v>
      </c>
      <c r="B8" s="73" t="s">
        <v>30</v>
      </c>
      <c r="C8" s="84" t="s">
        <v>31</v>
      </c>
      <c r="D8" s="75" t="n">
        <f aca="false">2024-MID(C8,7,4)</f>
        <v>52</v>
      </c>
      <c r="E8" s="73" t="n">
        <v>413</v>
      </c>
      <c r="F8" s="76" t="s">
        <v>32</v>
      </c>
      <c r="G8" s="77" t="n">
        <v>48.48</v>
      </c>
      <c r="H8" s="85"/>
      <c r="I8" s="79" t="n">
        <v>2521.8084</v>
      </c>
      <c r="J8" s="80" t="n">
        <f aca="false">K8-G8</f>
        <v>2.1</v>
      </c>
      <c r="K8" s="73" t="n">
        <v>50.58</v>
      </c>
      <c r="L8" s="81" t="n">
        <v>2629.6014</v>
      </c>
    </row>
    <row r="9" s="83" customFormat="true" ht="25" hidden="false" customHeight="true" outlineLevel="0" collapsed="false">
      <c r="A9" s="72" t="n">
        <v>7</v>
      </c>
      <c r="B9" s="73" t="s">
        <v>33</v>
      </c>
      <c r="C9" s="74" t="s">
        <v>34</v>
      </c>
      <c r="D9" s="75" t="n">
        <f aca="false">2024-MID(C9,7,4)</f>
        <v>48</v>
      </c>
      <c r="E9" s="73" t="n">
        <v>415</v>
      </c>
      <c r="F9" s="76" t="s">
        <v>35</v>
      </c>
      <c r="G9" s="77" t="n">
        <v>48.48</v>
      </c>
      <c r="H9" s="75"/>
      <c r="I9" s="79" t="n">
        <v>2521.8084</v>
      </c>
      <c r="J9" s="80" t="n">
        <f aca="false">K9-G9</f>
        <v>2.1</v>
      </c>
      <c r="K9" s="73" t="n">
        <v>50.58</v>
      </c>
      <c r="L9" s="81" t="n">
        <v>2629.6014</v>
      </c>
    </row>
    <row r="10" s="83" customFormat="true" ht="25" hidden="false" customHeight="true" outlineLevel="0" collapsed="false">
      <c r="A10" s="72" t="n">
        <v>8</v>
      </c>
      <c r="B10" s="86" t="s">
        <v>36</v>
      </c>
      <c r="C10" s="87" t="s">
        <v>37</v>
      </c>
      <c r="D10" s="75" t="n">
        <f aca="false">2024-MID(C10,7,4)</f>
        <v>35</v>
      </c>
      <c r="E10" s="86" t="n">
        <v>416</v>
      </c>
      <c r="F10" s="76" t="s">
        <v>38</v>
      </c>
      <c r="G10" s="77" t="n">
        <v>48.48</v>
      </c>
      <c r="H10" s="75"/>
      <c r="I10" s="79" t="n">
        <v>2521.8084</v>
      </c>
      <c r="J10" s="80" t="n">
        <f aca="false">K10-G10</f>
        <v>2.1</v>
      </c>
      <c r="K10" s="73" t="n">
        <v>50.58</v>
      </c>
      <c r="L10" s="81" t="n">
        <v>2629.6014</v>
      </c>
    </row>
    <row r="11" s="61" customFormat="true" ht="25" hidden="false" customHeight="true" outlineLevel="0" collapsed="false">
      <c r="A11" s="72" t="n">
        <v>9</v>
      </c>
      <c r="B11" s="73" t="s">
        <v>39</v>
      </c>
      <c r="C11" s="74" t="s">
        <v>40</v>
      </c>
      <c r="D11" s="75" t="n">
        <f aca="false">2024-MID(C11,7,4)</f>
        <v>50</v>
      </c>
      <c r="E11" s="73" t="n">
        <v>417</v>
      </c>
      <c r="F11" s="76" t="s">
        <v>41</v>
      </c>
      <c r="G11" s="77" t="n">
        <v>48.48</v>
      </c>
      <c r="H11" s="75"/>
      <c r="I11" s="79" t="n">
        <v>2521.8084</v>
      </c>
      <c r="J11" s="80" t="n">
        <f aca="false">K11-G11</f>
        <v>2.1</v>
      </c>
      <c r="K11" s="73" t="n">
        <v>50.58</v>
      </c>
      <c r="L11" s="88" t="n">
        <v>2629.6014</v>
      </c>
    </row>
    <row r="12" s="61" customFormat="true" ht="25" hidden="false" customHeight="true" outlineLevel="0" collapsed="false">
      <c r="A12" s="72" t="n">
        <v>10</v>
      </c>
      <c r="B12" s="73" t="s">
        <v>42</v>
      </c>
      <c r="C12" s="89" t="s">
        <v>43</v>
      </c>
      <c r="D12" s="75" t="n">
        <f aca="false">2024-MID(C12,7,4)</f>
        <v>39</v>
      </c>
      <c r="E12" s="89" t="n">
        <v>421</v>
      </c>
      <c r="F12" s="76" t="s">
        <v>44</v>
      </c>
      <c r="G12" s="77" t="n">
        <v>48.48</v>
      </c>
      <c r="H12" s="78"/>
      <c r="I12" s="79" t="n">
        <v>2521.8084</v>
      </c>
      <c r="J12" s="80" t="n">
        <f aca="false">K12-G12</f>
        <v>2.1</v>
      </c>
      <c r="K12" s="89" t="n">
        <v>50.58</v>
      </c>
      <c r="L12" s="88" t="n">
        <v>2629.6014</v>
      </c>
    </row>
    <row r="13" s="61" customFormat="true" ht="25" hidden="false" customHeight="true" outlineLevel="0" collapsed="false">
      <c r="A13" s="72" t="n">
        <v>11</v>
      </c>
      <c r="B13" s="73" t="s">
        <v>45</v>
      </c>
      <c r="C13" s="87" t="s">
        <v>46</v>
      </c>
      <c r="D13" s="75" t="n">
        <f aca="false">2024-MID(C13,7,4)</f>
        <v>26</v>
      </c>
      <c r="E13" s="86" t="n">
        <v>423</v>
      </c>
      <c r="F13" s="76" t="s">
        <v>47</v>
      </c>
      <c r="G13" s="77" t="n">
        <v>49.09</v>
      </c>
      <c r="H13" s="90"/>
      <c r="I13" s="79" t="n">
        <v>2553.1197</v>
      </c>
      <c r="J13" s="80" t="n">
        <f aca="false">K13-G13</f>
        <v>1.48999999999999</v>
      </c>
      <c r="K13" s="89" t="n">
        <v>50.58</v>
      </c>
      <c r="L13" s="88" t="n">
        <v>2629.6014</v>
      </c>
    </row>
    <row r="14" s="61" customFormat="true" ht="25" hidden="false" customHeight="true" outlineLevel="0" collapsed="false">
      <c r="A14" s="72" t="n">
        <v>12</v>
      </c>
      <c r="B14" s="86" t="s">
        <v>48</v>
      </c>
      <c r="C14" s="89" t="s">
        <v>49</v>
      </c>
      <c r="D14" s="75" t="n">
        <f aca="false">2024-MID(C14,7,4)</f>
        <v>47</v>
      </c>
      <c r="E14" s="86" t="n">
        <v>427</v>
      </c>
      <c r="F14" s="76" t="s">
        <v>50</v>
      </c>
      <c r="G14" s="77" t="n">
        <v>49.36</v>
      </c>
      <c r="H14" s="90"/>
      <c r="I14" s="79" t="n">
        <v>2566.9788</v>
      </c>
      <c r="J14" s="80" t="n">
        <f aca="false">K14-G14</f>
        <v>1.22</v>
      </c>
      <c r="K14" s="89" t="n">
        <v>50.58</v>
      </c>
      <c r="L14" s="88" t="n">
        <v>2629.6014</v>
      </c>
    </row>
    <row r="15" s="61" customFormat="true" ht="25" hidden="false" customHeight="true" outlineLevel="0" collapsed="false">
      <c r="A15" s="72" t="n">
        <v>13</v>
      </c>
      <c r="B15" s="73" t="s">
        <v>51</v>
      </c>
      <c r="C15" s="89" t="s">
        <v>52</v>
      </c>
      <c r="D15" s="75" t="n">
        <f aca="false">2024-MID(C15,7,4)</f>
        <v>37</v>
      </c>
      <c r="E15" s="89" t="n">
        <v>428</v>
      </c>
      <c r="F15" s="76" t="s">
        <v>53</v>
      </c>
      <c r="G15" s="77" t="n">
        <v>49.36</v>
      </c>
      <c r="H15" s="90"/>
      <c r="I15" s="79" t="n">
        <v>2566.9788</v>
      </c>
      <c r="J15" s="80" t="n">
        <f aca="false">K15-G15</f>
        <v>1.22</v>
      </c>
      <c r="K15" s="89" t="n">
        <v>50.58</v>
      </c>
      <c r="L15" s="88" t="n">
        <v>2629.6014</v>
      </c>
    </row>
    <row r="16" s="61" customFormat="true" ht="25" hidden="false" customHeight="true" outlineLevel="0" collapsed="false">
      <c r="A16" s="72" t="n">
        <v>14</v>
      </c>
      <c r="B16" s="73" t="s">
        <v>54</v>
      </c>
      <c r="C16" s="74" t="s">
        <v>55</v>
      </c>
      <c r="D16" s="75" t="n">
        <f aca="false">2024-MID(C16,7,4)</f>
        <v>40</v>
      </c>
      <c r="E16" s="89" t="n">
        <v>431</v>
      </c>
      <c r="F16" s="76" t="s">
        <v>56</v>
      </c>
      <c r="G16" s="77" t="n">
        <v>49.14</v>
      </c>
      <c r="H16" s="75"/>
      <c r="I16" s="79" t="n">
        <v>2555.6862</v>
      </c>
      <c r="J16" s="80" t="n">
        <f aca="false">K16-G16</f>
        <v>1.44</v>
      </c>
      <c r="K16" s="89" t="n">
        <v>50.58</v>
      </c>
      <c r="L16" s="88" t="n">
        <v>2629.6014</v>
      </c>
    </row>
    <row r="17" s="61" customFormat="true" ht="25" hidden="false" customHeight="true" outlineLevel="0" collapsed="false">
      <c r="A17" s="72" t="n">
        <v>15</v>
      </c>
      <c r="B17" s="73" t="s">
        <v>57</v>
      </c>
      <c r="C17" s="89" t="s">
        <v>58</v>
      </c>
      <c r="D17" s="75" t="n">
        <f aca="false">2024-MID(C17,7,4)</f>
        <v>48</v>
      </c>
      <c r="E17" s="89" t="n">
        <v>432</v>
      </c>
      <c r="F17" s="82" t="s">
        <v>29</v>
      </c>
      <c r="G17" s="77" t="n">
        <v>48.48</v>
      </c>
      <c r="H17" s="75"/>
      <c r="I17" s="79" t="n">
        <v>2521.8084</v>
      </c>
      <c r="J17" s="80" t="n">
        <f aca="false">K17-G17</f>
        <v>2.2</v>
      </c>
      <c r="K17" s="89" t="n">
        <v>50.68</v>
      </c>
      <c r="L17" s="88" t="n">
        <v>2634.7344</v>
      </c>
    </row>
    <row r="18" s="61" customFormat="true" ht="25" hidden="false" customHeight="true" outlineLevel="0" collapsed="false">
      <c r="A18" s="72" t="n">
        <v>16</v>
      </c>
      <c r="B18" s="73" t="s">
        <v>59</v>
      </c>
      <c r="C18" s="89" t="s">
        <v>60</v>
      </c>
      <c r="D18" s="75" t="n">
        <f aca="false">2024-MID(C18,7,4)</f>
        <v>21</v>
      </c>
      <c r="E18" s="89" t="n">
        <v>436</v>
      </c>
      <c r="F18" s="82" t="s">
        <v>47</v>
      </c>
      <c r="G18" s="77" t="n">
        <v>48.48</v>
      </c>
      <c r="H18" s="75"/>
      <c r="I18" s="79" t="n">
        <v>2521.8084</v>
      </c>
      <c r="J18" s="80" t="n">
        <f aca="false">K18-G18</f>
        <v>2.1</v>
      </c>
      <c r="K18" s="89" t="n">
        <v>50.58</v>
      </c>
      <c r="L18" s="88" t="n">
        <v>2629.6014</v>
      </c>
    </row>
    <row r="19" s="61" customFormat="true" ht="25" hidden="false" customHeight="true" outlineLevel="0" collapsed="false">
      <c r="A19" s="72" t="n">
        <v>17</v>
      </c>
      <c r="B19" s="73" t="s">
        <v>61</v>
      </c>
      <c r="C19" s="74" t="s">
        <v>62</v>
      </c>
      <c r="D19" s="75" t="n">
        <f aca="false">2024-MID(C19,7,4)</f>
        <v>34</v>
      </c>
      <c r="E19" s="89" t="n">
        <v>439</v>
      </c>
      <c r="F19" s="76" t="s">
        <v>63</v>
      </c>
      <c r="G19" s="77" t="n">
        <v>48.48</v>
      </c>
      <c r="H19" s="75"/>
      <c r="I19" s="79" t="n">
        <v>2521.8084</v>
      </c>
      <c r="J19" s="80" t="n">
        <f aca="false">K19-G19</f>
        <v>2.1</v>
      </c>
      <c r="K19" s="89" t="n">
        <v>50.58</v>
      </c>
      <c r="L19" s="88" t="n">
        <v>2629.6014</v>
      </c>
    </row>
    <row r="20" s="61" customFormat="true" ht="25" hidden="false" customHeight="true" outlineLevel="0" collapsed="false">
      <c r="A20" s="72" t="n">
        <v>18</v>
      </c>
      <c r="B20" s="73" t="s">
        <v>64</v>
      </c>
      <c r="C20" s="74" t="s">
        <v>65</v>
      </c>
      <c r="D20" s="75" t="n">
        <f aca="false">2024-MID(C20,7,4)</f>
        <v>27</v>
      </c>
      <c r="E20" s="89" t="n">
        <v>440</v>
      </c>
      <c r="F20" s="82" t="s">
        <v>66</v>
      </c>
      <c r="G20" s="77" t="n">
        <v>48.44</v>
      </c>
      <c r="H20" s="75"/>
      <c r="I20" s="79" t="n">
        <v>2519.7552</v>
      </c>
      <c r="J20" s="80" t="n">
        <f aca="false">K20-G20</f>
        <v>2.14</v>
      </c>
      <c r="K20" s="89" t="n">
        <v>50.58</v>
      </c>
      <c r="L20" s="88" t="n">
        <v>2629.6014</v>
      </c>
    </row>
    <row r="21" s="61" customFormat="true" ht="25" hidden="false" customHeight="true" outlineLevel="0" collapsed="false">
      <c r="A21" s="72" t="n">
        <v>19</v>
      </c>
      <c r="B21" s="73" t="s">
        <v>67</v>
      </c>
      <c r="C21" s="74" t="s">
        <v>68</v>
      </c>
      <c r="D21" s="75" t="n">
        <f aca="false">2024-MID(C21,7,4)</f>
        <v>48</v>
      </c>
      <c r="E21" s="89" t="n">
        <v>501</v>
      </c>
      <c r="F21" s="76" t="s">
        <v>69</v>
      </c>
      <c r="G21" s="77" t="n">
        <v>46.27</v>
      </c>
      <c r="H21" s="75"/>
      <c r="I21" s="79" t="n">
        <v>2408.3691</v>
      </c>
      <c r="J21" s="80" t="n">
        <f aca="false">K21-G21</f>
        <v>4.42</v>
      </c>
      <c r="K21" s="89" t="n">
        <v>50.69</v>
      </c>
      <c r="L21" s="88" t="n">
        <v>2635.2477</v>
      </c>
    </row>
    <row r="22" s="61" customFormat="true" ht="25" hidden="false" customHeight="true" outlineLevel="0" collapsed="false">
      <c r="A22" s="72" t="n">
        <v>20</v>
      </c>
      <c r="B22" s="73" t="s">
        <v>70</v>
      </c>
      <c r="C22" s="74" t="s">
        <v>71</v>
      </c>
      <c r="D22" s="75" t="n">
        <f aca="false">2024-MID(C22,7,4)</f>
        <v>43</v>
      </c>
      <c r="E22" s="89" t="n">
        <v>506</v>
      </c>
      <c r="F22" s="82" t="s">
        <v>72</v>
      </c>
      <c r="G22" s="77" t="n">
        <v>49.86</v>
      </c>
      <c r="H22" s="75"/>
      <c r="I22" s="79" t="n">
        <v>2592.6438</v>
      </c>
      <c r="J22" s="80" t="n">
        <f aca="false">K22-G22</f>
        <v>0.82</v>
      </c>
      <c r="K22" s="89" t="n">
        <v>50.68</v>
      </c>
      <c r="L22" s="88" t="n">
        <v>2629.6014</v>
      </c>
    </row>
    <row r="23" s="61" customFormat="true" ht="25" hidden="false" customHeight="true" outlineLevel="0" collapsed="false">
      <c r="A23" s="72" t="n">
        <v>21</v>
      </c>
      <c r="B23" s="73" t="s">
        <v>73</v>
      </c>
      <c r="C23" s="74" t="s">
        <v>74</v>
      </c>
      <c r="D23" s="75" t="n">
        <f aca="false">2024-MID(C23,7,4)</f>
        <v>39</v>
      </c>
      <c r="E23" s="89" t="n">
        <v>509</v>
      </c>
      <c r="F23" s="76" t="s">
        <v>75</v>
      </c>
      <c r="G23" s="77" t="n">
        <v>48.87</v>
      </c>
      <c r="H23" s="75"/>
      <c r="I23" s="79" t="n">
        <v>2541.8271</v>
      </c>
      <c r="J23" s="80" t="n">
        <f aca="false">K23-G23</f>
        <v>1.71</v>
      </c>
      <c r="K23" s="89" t="n">
        <v>50.58</v>
      </c>
      <c r="L23" s="88" t="n">
        <v>2629.6014</v>
      </c>
    </row>
    <row r="24" s="61" customFormat="true" ht="25" hidden="false" customHeight="true" outlineLevel="0" collapsed="false">
      <c r="A24" s="72" t="n">
        <v>22</v>
      </c>
      <c r="B24" s="86" t="s">
        <v>76</v>
      </c>
      <c r="C24" s="74" t="s">
        <v>77</v>
      </c>
      <c r="D24" s="75" t="n">
        <f aca="false">2024-MID(C24,7,4)</f>
        <v>35</v>
      </c>
      <c r="E24" s="89" t="n">
        <v>513</v>
      </c>
      <c r="F24" s="76" t="s">
        <v>78</v>
      </c>
      <c r="G24" s="77" t="n">
        <v>46.44</v>
      </c>
      <c r="H24" s="75"/>
      <c r="I24" s="79" t="n">
        <v>2417.0952</v>
      </c>
      <c r="J24" s="80" t="n">
        <f aca="false">K24-G24</f>
        <v>4.14</v>
      </c>
      <c r="K24" s="89" t="n">
        <v>50.58</v>
      </c>
      <c r="L24" s="88" t="n">
        <v>2357.5716</v>
      </c>
    </row>
    <row r="25" s="61" customFormat="true" ht="25" hidden="false" customHeight="true" outlineLevel="0" collapsed="false">
      <c r="A25" s="72" t="n">
        <v>23</v>
      </c>
      <c r="B25" s="73" t="s">
        <v>79</v>
      </c>
      <c r="C25" s="89" t="s">
        <v>80</v>
      </c>
      <c r="D25" s="75" t="n">
        <f aca="false">2024-MID(C25,7,4)</f>
        <v>56</v>
      </c>
      <c r="E25" s="89" t="n">
        <v>515</v>
      </c>
      <c r="F25" s="82" t="s">
        <v>81</v>
      </c>
      <c r="G25" s="77" t="n">
        <v>45.75</v>
      </c>
      <c r="H25" s="75"/>
      <c r="I25" s="79" t="n">
        <v>2135.295</v>
      </c>
      <c r="J25" s="80" t="n">
        <f aca="false">K25-G25</f>
        <v>4.83</v>
      </c>
      <c r="K25" s="89" t="n">
        <v>50.58</v>
      </c>
      <c r="L25" s="88" t="n">
        <v>2629.6014</v>
      </c>
    </row>
    <row r="26" s="61" customFormat="true" ht="25" hidden="false" customHeight="true" outlineLevel="0" collapsed="false">
      <c r="A26" s="72" t="n">
        <v>24</v>
      </c>
      <c r="B26" s="73" t="s">
        <v>82</v>
      </c>
      <c r="C26" s="89" t="s">
        <v>83</v>
      </c>
      <c r="D26" s="75" t="n">
        <f aca="false">2024-MID(C26,7,4)</f>
        <v>29</v>
      </c>
      <c r="E26" s="89" t="n">
        <v>516</v>
      </c>
      <c r="F26" s="82" t="s">
        <v>84</v>
      </c>
      <c r="G26" s="77" t="n">
        <v>45.75</v>
      </c>
      <c r="H26" s="75"/>
      <c r="I26" s="79" t="n">
        <v>2381.6775</v>
      </c>
      <c r="J26" s="80" t="n">
        <f aca="false">K26-G26</f>
        <v>4.83</v>
      </c>
      <c r="K26" s="89" t="n">
        <v>50.58</v>
      </c>
      <c r="L26" s="88" t="n">
        <v>2629.6014</v>
      </c>
    </row>
    <row r="27" s="61" customFormat="true" ht="25" hidden="false" customHeight="true" outlineLevel="0" collapsed="false">
      <c r="A27" s="72" t="n">
        <v>25</v>
      </c>
      <c r="B27" s="73" t="s">
        <v>85</v>
      </c>
      <c r="C27" s="89" t="s">
        <v>86</v>
      </c>
      <c r="D27" s="75" t="n">
        <f aca="false">2024-MID(C27,7,4)</f>
        <v>43</v>
      </c>
      <c r="E27" s="89" t="n">
        <v>520</v>
      </c>
      <c r="F27" s="91" t="s">
        <v>87</v>
      </c>
      <c r="G27" s="77" t="n">
        <v>45.87</v>
      </c>
      <c r="H27" s="75"/>
      <c r="I27" s="79" t="n">
        <v>2387.8371</v>
      </c>
      <c r="J27" s="80" t="n">
        <f aca="false">K27-G27</f>
        <v>4.71</v>
      </c>
      <c r="K27" s="89" t="n">
        <v>50.58</v>
      </c>
      <c r="L27" s="88" t="n">
        <v>2629.6014</v>
      </c>
    </row>
    <row r="28" s="61" customFormat="true" ht="25" hidden="false" customHeight="true" outlineLevel="0" collapsed="false">
      <c r="A28" s="72" t="n">
        <v>26</v>
      </c>
      <c r="B28" s="73" t="s">
        <v>88</v>
      </c>
      <c r="C28" s="74" t="s">
        <v>89</v>
      </c>
      <c r="D28" s="75" t="n">
        <f aca="false">2024-MID(C28,7,4)</f>
        <v>38</v>
      </c>
      <c r="E28" s="89" t="n">
        <v>522</v>
      </c>
      <c r="F28" s="76" t="s">
        <v>90</v>
      </c>
      <c r="G28" s="77" t="n">
        <v>46.22</v>
      </c>
      <c r="H28" s="75"/>
      <c r="I28" s="79" t="n">
        <v>2405.8026</v>
      </c>
      <c r="J28" s="80" t="n">
        <f aca="false">K28-G28</f>
        <v>4.36</v>
      </c>
      <c r="K28" s="89" t="n">
        <v>50.58</v>
      </c>
      <c r="L28" s="88" t="n">
        <v>2629.6014</v>
      </c>
    </row>
    <row r="29" s="61" customFormat="true" ht="25" hidden="false" customHeight="true" outlineLevel="0" collapsed="false">
      <c r="A29" s="72" t="n">
        <v>27</v>
      </c>
      <c r="B29" s="73" t="s">
        <v>91</v>
      </c>
      <c r="C29" s="74" t="s">
        <v>92</v>
      </c>
      <c r="D29" s="75" t="n">
        <f aca="false">2024-MID(C29,7,4)</f>
        <v>39</v>
      </c>
      <c r="E29" s="89" t="n">
        <v>523</v>
      </c>
      <c r="F29" s="82" t="s">
        <v>93</v>
      </c>
      <c r="G29" s="77" t="n">
        <v>48.87</v>
      </c>
      <c r="H29" s="75"/>
      <c r="I29" s="79" t="n">
        <v>2541.8271</v>
      </c>
      <c r="J29" s="80" t="n">
        <f aca="false">K29-G29</f>
        <v>1.71</v>
      </c>
      <c r="K29" s="89" t="n">
        <v>50.58</v>
      </c>
      <c r="L29" s="88" t="n">
        <v>2736.3678</v>
      </c>
    </row>
    <row r="30" s="61" customFormat="true" ht="25" hidden="false" customHeight="true" outlineLevel="0" collapsed="false">
      <c r="A30" s="72" t="n">
        <v>28</v>
      </c>
      <c r="B30" s="73" t="s">
        <v>94</v>
      </c>
      <c r="C30" s="89" t="s">
        <v>95</v>
      </c>
      <c r="D30" s="75" t="n">
        <f aca="false">2024-MID(C30,7,4)</f>
        <v>35</v>
      </c>
      <c r="E30" s="89" t="n">
        <v>527</v>
      </c>
      <c r="F30" s="76" t="s">
        <v>96</v>
      </c>
      <c r="G30" s="77" t="n">
        <v>49.86</v>
      </c>
      <c r="H30" s="78"/>
      <c r="I30" s="79" t="n">
        <v>2592.6438</v>
      </c>
      <c r="J30" s="80" t="n">
        <f aca="false">K30-G30</f>
        <v>2.8</v>
      </c>
      <c r="K30" s="89" t="n">
        <v>52.66</v>
      </c>
      <c r="L30" s="88" t="n">
        <v>2629.6014</v>
      </c>
    </row>
    <row r="31" s="61" customFormat="true" ht="25" hidden="false" customHeight="true" outlineLevel="0" collapsed="false">
      <c r="A31" s="72" t="n">
        <v>29</v>
      </c>
      <c r="B31" s="73" t="s">
        <v>97</v>
      </c>
      <c r="C31" s="74" t="s">
        <v>98</v>
      </c>
      <c r="D31" s="75" t="n">
        <f aca="false">2024-MID(C31,7,4)</f>
        <v>38</v>
      </c>
      <c r="E31" s="89" t="n">
        <v>529</v>
      </c>
      <c r="F31" s="76" t="s">
        <v>20</v>
      </c>
      <c r="G31" s="77" t="n">
        <v>46.27</v>
      </c>
      <c r="H31" s="78"/>
      <c r="I31" s="79" t="n">
        <v>2408.3691</v>
      </c>
      <c r="J31" s="80" t="n">
        <f aca="false">K31-G31</f>
        <v>4.31</v>
      </c>
      <c r="K31" s="89" t="n">
        <v>50.58</v>
      </c>
      <c r="L31" s="88" t="n">
        <v>2736.3678</v>
      </c>
    </row>
    <row r="32" s="61" customFormat="true" ht="25" hidden="false" customHeight="true" outlineLevel="0" collapsed="false">
      <c r="A32" s="72" t="n">
        <v>30</v>
      </c>
      <c r="B32" s="73" t="s">
        <v>99</v>
      </c>
      <c r="C32" s="74" t="s">
        <v>100</v>
      </c>
      <c r="D32" s="75" t="n">
        <f aca="false">2024-MID(C32,7,4)</f>
        <v>49</v>
      </c>
      <c r="E32" s="89" t="n">
        <v>532</v>
      </c>
      <c r="F32" s="76" t="s">
        <v>101</v>
      </c>
      <c r="G32" s="77" t="n">
        <v>42.02</v>
      </c>
      <c r="H32" s="78"/>
      <c r="I32" s="79" t="n">
        <v>2190.2166</v>
      </c>
      <c r="J32" s="80" t="n">
        <f aca="false">K32-G32</f>
        <v>10.64</v>
      </c>
      <c r="K32" s="89" t="n">
        <v>52.66</v>
      </c>
      <c r="L32" s="88" t="n">
        <v>2629.6014</v>
      </c>
    </row>
    <row r="33" s="61" customFormat="true" ht="25" hidden="false" customHeight="true" outlineLevel="0" collapsed="false">
      <c r="A33" s="72" t="n">
        <v>31</v>
      </c>
      <c r="B33" s="73" t="s">
        <v>102</v>
      </c>
      <c r="C33" s="74" t="s">
        <v>103</v>
      </c>
      <c r="D33" s="75" t="n">
        <f aca="false">2024-MID(C33,7,4)</f>
        <v>32</v>
      </c>
      <c r="E33" s="89" t="n">
        <v>536</v>
      </c>
      <c r="F33" s="76" t="s">
        <v>104</v>
      </c>
      <c r="G33" s="77" t="n">
        <v>42.01</v>
      </c>
      <c r="H33" s="78"/>
      <c r="I33" s="79" t="n">
        <v>2189.7033</v>
      </c>
      <c r="J33" s="80" t="n">
        <f aca="false">K33-G33</f>
        <v>8.57</v>
      </c>
      <c r="K33" s="89" t="n">
        <v>50.58</v>
      </c>
      <c r="L33" s="88" t="n">
        <v>2629.6014</v>
      </c>
    </row>
    <row r="34" s="61" customFormat="true" ht="25" hidden="false" customHeight="true" outlineLevel="0" collapsed="false">
      <c r="A34" s="72" t="n">
        <v>32</v>
      </c>
      <c r="B34" s="73" t="s">
        <v>105</v>
      </c>
      <c r="C34" s="74" t="s">
        <v>106</v>
      </c>
      <c r="D34" s="75" t="n">
        <f aca="false">2024-MID(C34,7,4)</f>
        <v>47</v>
      </c>
      <c r="E34" s="89" t="n">
        <v>538</v>
      </c>
      <c r="F34" s="76" t="s">
        <v>107</v>
      </c>
      <c r="G34" s="77" t="n">
        <v>42.01</v>
      </c>
      <c r="H34" s="78"/>
      <c r="I34" s="79" t="n">
        <v>2189.7033</v>
      </c>
      <c r="J34" s="80" t="n">
        <f aca="false">K34-G34</f>
        <v>8.57</v>
      </c>
      <c r="K34" s="89" t="n">
        <v>50.58</v>
      </c>
      <c r="L34" s="88" t="n">
        <v>2635.2477</v>
      </c>
    </row>
    <row r="35" s="61" customFormat="true" ht="25" hidden="false" customHeight="true" outlineLevel="0" collapsed="false">
      <c r="A35" s="72" t="n">
        <v>33</v>
      </c>
      <c r="B35" s="73" t="s">
        <v>108</v>
      </c>
      <c r="C35" s="89" t="s">
        <v>109</v>
      </c>
      <c r="D35" s="75" t="n">
        <f aca="false">2024-MID(C35,7,4)</f>
        <v>32</v>
      </c>
      <c r="E35" s="89" t="n">
        <v>539</v>
      </c>
      <c r="F35" s="82" t="s">
        <v>38</v>
      </c>
      <c r="G35" s="77" t="n">
        <v>42.01</v>
      </c>
      <c r="H35" s="78"/>
      <c r="I35" s="79" t="n">
        <v>2189.7033</v>
      </c>
      <c r="J35" s="80" t="n">
        <f aca="false">K35-G35</f>
        <v>8.68</v>
      </c>
      <c r="K35" s="89" t="n">
        <v>50.69</v>
      </c>
      <c r="L35" s="88" t="n">
        <v>2736.3678</v>
      </c>
    </row>
    <row r="36" s="61" customFormat="true" ht="25" hidden="false" customHeight="true" outlineLevel="0" collapsed="false">
      <c r="A36" s="72" t="n">
        <v>34</v>
      </c>
      <c r="B36" s="73" t="s">
        <v>110</v>
      </c>
      <c r="C36" s="74" t="s">
        <v>111</v>
      </c>
      <c r="D36" s="75" t="n">
        <f aca="false">2024-MID(C36,7,4)</f>
        <v>23</v>
      </c>
      <c r="E36" s="89" t="n">
        <v>601</v>
      </c>
      <c r="F36" s="76" t="s">
        <v>96</v>
      </c>
      <c r="G36" s="77" t="n">
        <v>49.86</v>
      </c>
      <c r="H36" s="78"/>
      <c r="I36" s="79" t="n">
        <v>2592.6438</v>
      </c>
      <c r="J36" s="80" t="n">
        <f aca="false">K36-G36</f>
        <v>2.8</v>
      </c>
      <c r="K36" s="89" t="n">
        <v>52.66</v>
      </c>
      <c r="L36" s="88" t="n">
        <v>2736.3678</v>
      </c>
    </row>
    <row r="37" s="61" customFormat="true" ht="25" hidden="false" customHeight="true" outlineLevel="0" collapsed="false">
      <c r="A37" s="72" t="n">
        <v>35</v>
      </c>
      <c r="B37" s="73" t="s">
        <v>112</v>
      </c>
      <c r="C37" s="89" t="s">
        <v>113</v>
      </c>
      <c r="D37" s="75" t="n">
        <f aca="false">2024-MID(C37,7,4)</f>
        <v>36</v>
      </c>
      <c r="E37" s="89" t="n">
        <v>602</v>
      </c>
      <c r="F37" s="76" t="s">
        <v>114</v>
      </c>
      <c r="G37" s="77" t="n">
        <v>48.87</v>
      </c>
      <c r="H37" s="78"/>
      <c r="I37" s="79" t="n">
        <v>2541.8271</v>
      </c>
      <c r="J37" s="80" t="n">
        <f aca="false">K37-G37</f>
        <v>3.79</v>
      </c>
      <c r="K37" s="89" t="n">
        <v>52.66</v>
      </c>
      <c r="L37" s="88" t="n">
        <v>2634.7344</v>
      </c>
    </row>
    <row r="38" s="61" customFormat="true" ht="25" hidden="false" customHeight="true" outlineLevel="0" collapsed="false">
      <c r="A38" s="72" t="n">
        <v>36</v>
      </c>
      <c r="B38" s="73" t="s">
        <v>115</v>
      </c>
      <c r="C38" s="74" t="s">
        <v>116</v>
      </c>
      <c r="D38" s="75" t="n">
        <f aca="false">2024-MID(C38,7,4)</f>
        <v>24</v>
      </c>
      <c r="E38" s="89" t="n">
        <v>603</v>
      </c>
      <c r="F38" s="76" t="s">
        <v>32</v>
      </c>
      <c r="G38" s="77" t="n">
        <v>41.05</v>
      </c>
      <c r="H38" s="78"/>
      <c r="I38" s="79" t="n">
        <v>2140.4265</v>
      </c>
      <c r="J38" s="80" t="n">
        <f aca="false">K38-G38</f>
        <v>9.63</v>
      </c>
      <c r="K38" s="89" t="n">
        <v>50.68</v>
      </c>
      <c r="L38" s="88" t="n">
        <v>2634.7344</v>
      </c>
    </row>
    <row r="39" s="61" customFormat="true" ht="25" hidden="false" customHeight="true" outlineLevel="0" collapsed="false">
      <c r="A39" s="72" t="n">
        <v>37</v>
      </c>
      <c r="B39" s="86" t="s">
        <v>117</v>
      </c>
      <c r="C39" s="92" t="s">
        <v>118</v>
      </c>
      <c r="D39" s="75" t="n">
        <f aca="false">2024-MID(C39,7,4)</f>
        <v>30</v>
      </c>
      <c r="E39" s="89" t="n">
        <v>605</v>
      </c>
      <c r="F39" s="76" t="s">
        <v>119</v>
      </c>
      <c r="G39" s="77" t="n">
        <v>40.65</v>
      </c>
      <c r="H39" s="78"/>
      <c r="I39" s="79" t="n">
        <v>2119.8945</v>
      </c>
      <c r="J39" s="80" t="n">
        <f aca="false">K39-G39</f>
        <v>10.03</v>
      </c>
      <c r="K39" s="89" t="n">
        <v>50.68</v>
      </c>
      <c r="L39" s="88" t="n">
        <v>2736.3678</v>
      </c>
    </row>
    <row r="40" s="61" customFormat="true" ht="25" hidden="false" customHeight="true" outlineLevel="0" collapsed="false">
      <c r="A40" s="72" t="n">
        <v>38</v>
      </c>
      <c r="B40" s="73" t="s">
        <v>120</v>
      </c>
      <c r="C40" s="74" t="s">
        <v>121</v>
      </c>
      <c r="D40" s="75" t="n">
        <f aca="false">2024-MID(C40,7,4)</f>
        <v>27</v>
      </c>
      <c r="E40" s="89" t="n">
        <v>606</v>
      </c>
      <c r="F40" s="76" t="s">
        <v>122</v>
      </c>
      <c r="G40" s="77" t="n">
        <v>49.95</v>
      </c>
      <c r="H40" s="78"/>
      <c r="I40" s="79" t="n">
        <v>2597.2635</v>
      </c>
      <c r="J40" s="80" t="n">
        <f aca="false">K40-G40</f>
        <v>2.70999999999999</v>
      </c>
      <c r="K40" s="89" t="n">
        <v>52.66</v>
      </c>
      <c r="L40" s="88" t="n">
        <v>2736.3678</v>
      </c>
    </row>
    <row r="41" s="61" customFormat="true" ht="25" hidden="false" customHeight="true" outlineLevel="0" collapsed="false">
      <c r="A41" s="72" t="n">
        <v>39</v>
      </c>
      <c r="B41" s="73" t="s">
        <v>123</v>
      </c>
      <c r="C41" s="74" t="s">
        <v>124</v>
      </c>
      <c r="D41" s="75" t="n">
        <f aca="false">2024-MID(C41,7,4)</f>
        <v>49</v>
      </c>
      <c r="E41" s="89" t="n">
        <v>609</v>
      </c>
      <c r="F41" s="82" t="s">
        <v>125</v>
      </c>
      <c r="G41" s="77" t="n">
        <v>49.95</v>
      </c>
      <c r="H41" s="78"/>
      <c r="I41" s="79" t="n">
        <v>2597.2635</v>
      </c>
      <c r="J41" s="80" t="n">
        <f aca="false">K41-G41</f>
        <v>2.70999999999999</v>
      </c>
      <c r="K41" s="89" t="n">
        <v>52.66</v>
      </c>
      <c r="L41" s="88" t="n">
        <v>2634.7344</v>
      </c>
    </row>
    <row r="42" s="61" customFormat="true" ht="25" hidden="false" customHeight="true" outlineLevel="0" collapsed="false">
      <c r="A42" s="72" t="n">
        <v>40</v>
      </c>
      <c r="B42" s="73" t="s">
        <v>126</v>
      </c>
      <c r="C42" s="74" t="s">
        <v>127</v>
      </c>
      <c r="D42" s="75" t="n">
        <f aca="false">2024-MID(C42,7,4)</f>
        <v>44</v>
      </c>
      <c r="E42" s="89" t="n">
        <v>610</v>
      </c>
      <c r="F42" s="82" t="s">
        <v>128</v>
      </c>
      <c r="G42" s="77" t="n">
        <v>40.65</v>
      </c>
      <c r="H42" s="78"/>
      <c r="I42" s="79" t="n">
        <v>2119.8945</v>
      </c>
      <c r="J42" s="80" t="n">
        <f aca="false">K42-G42</f>
        <v>10.03</v>
      </c>
      <c r="K42" s="89" t="n">
        <v>50.68</v>
      </c>
      <c r="L42" s="88" t="n">
        <v>2634.7344</v>
      </c>
    </row>
    <row r="43" s="61" customFormat="true" ht="25" hidden="false" customHeight="true" outlineLevel="0" collapsed="false">
      <c r="A43" s="72" t="n">
        <v>41</v>
      </c>
      <c r="B43" s="93" t="s">
        <v>129</v>
      </c>
      <c r="C43" s="94" t="s">
        <v>130</v>
      </c>
      <c r="D43" s="75" t="n">
        <f aca="false">2024-MID(C43,7,4)</f>
        <v>28</v>
      </c>
      <c r="E43" s="89" t="n">
        <v>611</v>
      </c>
      <c r="F43" s="82" t="s">
        <v>131</v>
      </c>
      <c r="G43" s="77" t="n">
        <v>40.65</v>
      </c>
      <c r="H43" s="78"/>
      <c r="I43" s="79" t="n">
        <v>2119.8945</v>
      </c>
      <c r="J43" s="80" t="n">
        <f aca="false">K43-G43</f>
        <v>10.03</v>
      </c>
      <c r="K43" s="89" t="n">
        <v>50.68</v>
      </c>
      <c r="L43" s="88" t="n">
        <v>2634.7344</v>
      </c>
    </row>
    <row r="44" s="61" customFormat="true" ht="25" hidden="false" customHeight="true" outlineLevel="0" collapsed="false">
      <c r="A44" s="72" t="n">
        <v>42</v>
      </c>
      <c r="B44" s="93" t="s">
        <v>132</v>
      </c>
      <c r="C44" s="94" t="s">
        <v>133</v>
      </c>
      <c r="D44" s="75" t="n">
        <f aca="false">2024-MID(C44,7,4)</f>
        <v>34</v>
      </c>
      <c r="E44" s="89" t="n">
        <v>612</v>
      </c>
      <c r="F44" s="82" t="s">
        <v>134</v>
      </c>
      <c r="G44" s="77" t="n">
        <v>40.65</v>
      </c>
      <c r="H44" s="78"/>
      <c r="I44" s="79" t="n">
        <v>2119.8945</v>
      </c>
      <c r="J44" s="80" t="n">
        <f aca="false">K44-G44</f>
        <v>10.03</v>
      </c>
      <c r="K44" s="89" t="n">
        <v>50.68</v>
      </c>
      <c r="L44" s="88" t="n">
        <v>2736.3678</v>
      </c>
    </row>
    <row r="45" s="61" customFormat="true" ht="25" hidden="false" customHeight="true" outlineLevel="0" collapsed="false">
      <c r="A45" s="72" t="n">
        <v>43</v>
      </c>
      <c r="B45" s="73" t="s">
        <v>135</v>
      </c>
      <c r="C45" s="74" t="s">
        <v>136</v>
      </c>
      <c r="D45" s="75" t="n">
        <f aca="false">2024-MID(C45,7,4)</f>
        <v>42</v>
      </c>
      <c r="E45" s="89" t="n">
        <v>613</v>
      </c>
      <c r="F45" s="82" t="s">
        <v>137</v>
      </c>
      <c r="G45" s="77" t="n">
        <v>49.95</v>
      </c>
      <c r="H45" s="78"/>
      <c r="I45" s="79" t="n">
        <v>2597.2635</v>
      </c>
      <c r="J45" s="80" t="n">
        <f aca="false">K45-G45</f>
        <v>2.70999999999999</v>
      </c>
      <c r="K45" s="89" t="n">
        <v>52.66</v>
      </c>
      <c r="L45" s="88" t="n">
        <v>2736.3678</v>
      </c>
    </row>
    <row r="46" s="61" customFormat="true" ht="25" hidden="false" customHeight="true" outlineLevel="0" collapsed="false">
      <c r="A46" s="72" t="n">
        <v>44</v>
      </c>
      <c r="B46" s="73" t="s">
        <v>141</v>
      </c>
      <c r="C46" s="74" t="s">
        <v>142</v>
      </c>
      <c r="D46" s="75" t="n">
        <f aca="false">2024-MID(C46,7,4)</f>
        <v>37</v>
      </c>
      <c r="E46" s="89" t="n">
        <v>617</v>
      </c>
      <c r="F46" s="91" t="s">
        <v>143</v>
      </c>
      <c r="G46" s="77" t="n">
        <v>50.58</v>
      </c>
      <c r="H46" s="78"/>
      <c r="I46" s="79" t="n">
        <v>2629.6014</v>
      </c>
      <c r="J46" s="80" t="n">
        <f aca="false">K46-G46</f>
        <v>2.08</v>
      </c>
      <c r="K46" s="89" t="n">
        <v>52.66</v>
      </c>
      <c r="L46" s="88" t="n">
        <v>2736.3678</v>
      </c>
    </row>
    <row r="47" s="61" customFormat="true" ht="25" hidden="false" customHeight="true" outlineLevel="0" collapsed="false">
      <c r="A47" s="72" t="n">
        <v>45</v>
      </c>
      <c r="B47" s="73" t="s">
        <v>144</v>
      </c>
      <c r="C47" s="74" t="s">
        <v>145</v>
      </c>
      <c r="D47" s="75" t="n">
        <f aca="false">2024-MID(C47,7,4)</f>
        <v>20</v>
      </c>
      <c r="E47" s="89" t="n">
        <v>618</v>
      </c>
      <c r="F47" s="82" t="s">
        <v>146</v>
      </c>
      <c r="G47" s="77" t="n">
        <v>49.86</v>
      </c>
      <c r="H47" s="78"/>
      <c r="I47" s="79" t="n">
        <v>2592.6438</v>
      </c>
      <c r="J47" s="80" t="n">
        <f aca="false">K47-G47</f>
        <v>2.8</v>
      </c>
      <c r="K47" s="89" t="n">
        <v>52.66</v>
      </c>
      <c r="L47" s="88" t="n">
        <v>2634.7344</v>
      </c>
    </row>
    <row r="48" s="61" customFormat="true" ht="25" hidden="false" customHeight="true" outlineLevel="0" collapsed="false">
      <c r="A48" s="72" t="n">
        <v>46</v>
      </c>
      <c r="B48" s="93" t="s">
        <v>147</v>
      </c>
      <c r="C48" s="94" t="s">
        <v>148</v>
      </c>
      <c r="D48" s="75" t="n">
        <f aca="false">2024-MID(C48,7,4)</f>
        <v>48</v>
      </c>
      <c r="E48" s="89" t="n">
        <v>619</v>
      </c>
      <c r="F48" s="82" t="s">
        <v>134</v>
      </c>
      <c r="G48" s="77" t="n">
        <v>48.37</v>
      </c>
      <c r="H48" s="78"/>
      <c r="I48" s="79" t="n">
        <v>2516.1621</v>
      </c>
      <c r="J48" s="80" t="n">
        <f aca="false">K48-G48</f>
        <v>2.31</v>
      </c>
      <c r="K48" s="89" t="n">
        <v>50.68</v>
      </c>
      <c r="L48" s="88" t="n">
        <v>2634.7344</v>
      </c>
    </row>
    <row r="49" s="61" customFormat="true" ht="25" hidden="false" customHeight="true" outlineLevel="0" collapsed="false">
      <c r="A49" s="72" t="n">
        <v>47</v>
      </c>
      <c r="B49" s="73" t="s">
        <v>149</v>
      </c>
      <c r="C49" s="94" t="s">
        <v>150</v>
      </c>
      <c r="D49" s="75" t="n">
        <f aca="false">2024-MID(C49,7,4)</f>
        <v>34</v>
      </c>
      <c r="E49" s="89" t="n">
        <v>620</v>
      </c>
      <c r="F49" s="82" t="s">
        <v>151</v>
      </c>
      <c r="G49" s="77" t="n">
        <v>48.37</v>
      </c>
      <c r="H49" s="95"/>
      <c r="I49" s="96" t="n">
        <v>2516.1621</v>
      </c>
      <c r="J49" s="80" t="n">
        <f aca="false">K49-G49</f>
        <v>2.31</v>
      </c>
      <c r="K49" s="89" t="n">
        <v>50.68</v>
      </c>
      <c r="L49" s="88" t="n">
        <v>2634.7344</v>
      </c>
    </row>
    <row r="50" s="61" customFormat="true" ht="25" hidden="false" customHeight="true" outlineLevel="0" collapsed="false">
      <c r="A50" s="72" t="n">
        <v>48</v>
      </c>
      <c r="B50" s="73" t="s">
        <v>152</v>
      </c>
      <c r="C50" s="94" t="s">
        <v>153</v>
      </c>
      <c r="D50" s="75" t="n">
        <f aca="false">2024-MID(C50,7,4)</f>
        <v>42</v>
      </c>
      <c r="E50" s="89" t="n">
        <v>621</v>
      </c>
      <c r="F50" s="97" t="s">
        <v>78</v>
      </c>
      <c r="G50" s="77" t="n">
        <v>48.37</v>
      </c>
      <c r="H50" s="95"/>
      <c r="I50" s="96" t="n">
        <v>2516.1621</v>
      </c>
      <c r="J50" s="80" t="n">
        <f aca="false">K50-G50</f>
        <v>2.31</v>
      </c>
      <c r="K50" s="89" t="n">
        <v>50.68</v>
      </c>
      <c r="L50" s="88" t="n">
        <v>2634.7344</v>
      </c>
    </row>
    <row r="51" s="61" customFormat="true" ht="25" hidden="false" customHeight="true" outlineLevel="0" collapsed="false">
      <c r="A51" s="72" t="n">
        <v>49</v>
      </c>
      <c r="B51" s="73" t="s">
        <v>154</v>
      </c>
      <c r="C51" s="74" t="s">
        <v>155</v>
      </c>
      <c r="D51" s="75" t="n">
        <f aca="false">2024-MID(C51,7,4)</f>
        <v>34</v>
      </c>
      <c r="E51" s="89" t="n">
        <v>622</v>
      </c>
      <c r="F51" s="82" t="s">
        <v>146</v>
      </c>
      <c r="G51" s="77" t="n">
        <v>48.37</v>
      </c>
      <c r="H51" s="95"/>
      <c r="I51" s="96" t="n">
        <v>2516.1621</v>
      </c>
      <c r="J51" s="80" t="n">
        <f aca="false">K51-G51</f>
        <v>2.31</v>
      </c>
      <c r="K51" s="89" t="n">
        <v>50.68</v>
      </c>
      <c r="L51" s="88" t="n">
        <v>2736.3678</v>
      </c>
    </row>
    <row r="52" s="61" customFormat="true" ht="25" hidden="false" customHeight="true" outlineLevel="0" collapsed="false">
      <c r="A52" s="72" t="n">
        <v>50</v>
      </c>
      <c r="B52" s="73" t="s">
        <v>156</v>
      </c>
      <c r="C52" s="74" t="s">
        <v>157</v>
      </c>
      <c r="D52" s="75" t="n">
        <f aca="false">2024-MID(C52,7,4)</f>
        <v>30</v>
      </c>
      <c r="E52" s="89" t="n">
        <v>623</v>
      </c>
      <c r="F52" s="82" t="s">
        <v>101</v>
      </c>
      <c r="G52" s="77" t="n">
        <v>50.58</v>
      </c>
      <c r="H52" s="95"/>
      <c r="I52" s="96" t="n">
        <v>2629.6014</v>
      </c>
      <c r="J52" s="80" t="n">
        <f aca="false">K52-G52</f>
        <v>2.08</v>
      </c>
      <c r="K52" s="89" t="n">
        <v>52.66</v>
      </c>
      <c r="L52" s="88" t="n">
        <v>2634.7344</v>
      </c>
    </row>
    <row r="53" s="61" customFormat="true" ht="25" hidden="false" customHeight="true" outlineLevel="0" collapsed="false">
      <c r="A53" s="72" t="n">
        <v>51</v>
      </c>
      <c r="B53" s="73" t="s">
        <v>158</v>
      </c>
      <c r="C53" s="74" t="s">
        <v>159</v>
      </c>
      <c r="D53" s="75" t="n">
        <f aca="false">2024-MID(C53,7,4)</f>
        <v>34</v>
      </c>
      <c r="E53" s="89" t="n">
        <v>802</v>
      </c>
      <c r="F53" s="82" t="s">
        <v>56</v>
      </c>
      <c r="G53" s="77" t="n">
        <v>39.18</v>
      </c>
      <c r="H53" s="95"/>
      <c r="I53" s="96" t="n">
        <v>2044.4394</v>
      </c>
      <c r="J53" s="80" t="n">
        <f aca="false">K53-G53</f>
        <v>11.5</v>
      </c>
      <c r="K53" s="89" t="n">
        <v>50.68</v>
      </c>
      <c r="L53" s="88" t="n">
        <v>2634.7344</v>
      </c>
    </row>
    <row r="54" s="61" customFormat="true" ht="25" hidden="false" customHeight="true" outlineLevel="0" collapsed="false">
      <c r="A54" s="72" t="n">
        <v>52</v>
      </c>
      <c r="B54" s="73" t="s">
        <v>160</v>
      </c>
      <c r="C54" s="74" t="s">
        <v>161</v>
      </c>
      <c r="D54" s="75" t="n">
        <f aca="false">2024-MID(C54,7,4)</f>
        <v>34</v>
      </c>
      <c r="E54" s="89" t="n">
        <v>803</v>
      </c>
      <c r="F54" s="76" t="s">
        <v>101</v>
      </c>
      <c r="G54" s="77" t="n">
        <v>39.18</v>
      </c>
      <c r="H54" s="95"/>
      <c r="I54" s="96" t="n">
        <v>2044.4394</v>
      </c>
      <c r="J54" s="80" t="n">
        <f aca="false">K54-G54</f>
        <v>11.5</v>
      </c>
      <c r="K54" s="89" t="n">
        <v>50.68</v>
      </c>
      <c r="L54" s="88" t="n">
        <v>2736.3678</v>
      </c>
    </row>
    <row r="55" s="61" customFormat="true" ht="25" hidden="false" customHeight="true" outlineLevel="0" collapsed="false">
      <c r="A55" s="72" t="n">
        <v>53</v>
      </c>
      <c r="B55" s="73" t="s">
        <v>162</v>
      </c>
      <c r="C55" s="74" t="s">
        <v>163</v>
      </c>
      <c r="D55" s="75" t="n">
        <f aca="false">2024-MID(C55,7,4)</f>
        <v>51</v>
      </c>
      <c r="E55" s="89" t="n">
        <v>805</v>
      </c>
      <c r="F55" s="76" t="s">
        <v>146</v>
      </c>
      <c r="G55" s="77" t="n">
        <v>49.95</v>
      </c>
      <c r="H55" s="95"/>
      <c r="I55" s="96" t="n">
        <v>2597.2635</v>
      </c>
      <c r="J55" s="80" t="n">
        <f aca="false">K55-G55</f>
        <v>2.70999999999999</v>
      </c>
      <c r="K55" s="89" t="n">
        <v>52.66</v>
      </c>
      <c r="L55" s="88" t="n">
        <v>2634.7344</v>
      </c>
    </row>
    <row r="56" s="61" customFormat="true" ht="25" hidden="false" customHeight="true" outlineLevel="0" collapsed="false">
      <c r="A56" s="72" t="n">
        <v>54</v>
      </c>
      <c r="B56" s="73" t="s">
        <v>164</v>
      </c>
      <c r="C56" s="89" t="s">
        <v>165</v>
      </c>
      <c r="D56" s="75" t="n">
        <f aca="false">2024-MID(C56,7,4)</f>
        <v>54</v>
      </c>
      <c r="E56" s="89" t="n">
        <v>806</v>
      </c>
      <c r="F56" s="82" t="s">
        <v>166</v>
      </c>
      <c r="G56" s="77" t="n">
        <v>38.6</v>
      </c>
      <c r="H56" s="95"/>
      <c r="I56" s="96" t="n">
        <v>2014.668</v>
      </c>
      <c r="J56" s="80" t="n">
        <f aca="false">K56-G56</f>
        <v>12.08</v>
      </c>
      <c r="K56" s="89" t="n">
        <v>50.68</v>
      </c>
      <c r="L56" s="88" t="n">
        <v>2736.3678</v>
      </c>
    </row>
    <row r="57" s="61" customFormat="true" ht="25" hidden="false" customHeight="true" outlineLevel="0" collapsed="false">
      <c r="A57" s="72" t="n">
        <v>55</v>
      </c>
      <c r="B57" s="98" t="s">
        <v>167</v>
      </c>
      <c r="C57" s="74" t="s">
        <v>168</v>
      </c>
      <c r="D57" s="75" t="n">
        <f aca="false">2024-MID(C57,7,4)</f>
        <v>31</v>
      </c>
      <c r="E57" s="89" t="n">
        <v>808</v>
      </c>
      <c r="F57" s="91" t="s">
        <v>96</v>
      </c>
      <c r="G57" s="77" t="n">
        <v>48.87</v>
      </c>
      <c r="H57" s="95"/>
      <c r="I57" s="96" t="n">
        <v>2541.8271</v>
      </c>
      <c r="J57" s="80" t="n">
        <f aca="false">K57-G57</f>
        <v>1.81</v>
      </c>
      <c r="K57" s="89" t="n">
        <v>50.68</v>
      </c>
      <c r="L57" s="88" t="n">
        <v>2634.7344</v>
      </c>
    </row>
    <row r="58" s="61" customFormat="true" ht="25" hidden="false" customHeight="true" outlineLevel="0" collapsed="false">
      <c r="A58" s="72" t="n">
        <v>56</v>
      </c>
      <c r="B58" s="73" t="s">
        <v>169</v>
      </c>
      <c r="C58" s="74" t="s">
        <v>170</v>
      </c>
      <c r="D58" s="75" t="n">
        <f aca="false">2024-MID(C58,7,4)</f>
        <v>26</v>
      </c>
      <c r="E58" s="89" t="n">
        <v>809</v>
      </c>
      <c r="F58" s="82" t="s">
        <v>171</v>
      </c>
      <c r="G58" s="77" t="n">
        <v>49.85</v>
      </c>
      <c r="H58" s="95"/>
      <c r="I58" s="96" t="n">
        <v>2592.1305</v>
      </c>
      <c r="J58" s="80" t="n">
        <f aca="false">K58-G58</f>
        <v>2.81</v>
      </c>
      <c r="K58" s="89" t="n">
        <v>52.66</v>
      </c>
      <c r="L58" s="88" t="n">
        <v>2629.6014</v>
      </c>
    </row>
    <row r="59" s="61" customFormat="true" ht="25" hidden="false" customHeight="true" outlineLevel="0" collapsed="false">
      <c r="A59" s="72" t="n">
        <v>57</v>
      </c>
      <c r="B59" s="73" t="s">
        <v>172</v>
      </c>
      <c r="C59" s="89" t="s">
        <v>173</v>
      </c>
      <c r="D59" s="75" t="n">
        <f aca="false">2024-MID(C59,7,4)</f>
        <v>38</v>
      </c>
      <c r="E59" s="89" t="n">
        <v>810</v>
      </c>
      <c r="F59" s="91" t="s">
        <v>20</v>
      </c>
      <c r="G59" s="77" t="n">
        <v>44.05</v>
      </c>
      <c r="H59" s="95"/>
      <c r="I59" s="96" t="n">
        <v>2294.4165</v>
      </c>
      <c r="J59" s="80" t="n">
        <f aca="false">K59-G59</f>
        <v>6.63</v>
      </c>
      <c r="K59" s="89" t="n">
        <v>50.68</v>
      </c>
      <c r="L59" s="88" t="n">
        <v>2736.3678</v>
      </c>
    </row>
    <row r="60" s="61" customFormat="true" ht="25" hidden="false" customHeight="true" outlineLevel="0" collapsed="false">
      <c r="A60" s="72" t="n">
        <v>58</v>
      </c>
      <c r="B60" s="73" t="s">
        <v>174</v>
      </c>
      <c r="C60" s="89" t="s">
        <v>175</v>
      </c>
      <c r="D60" s="75" t="n">
        <f aca="false">2024-MID(C60,7,4)</f>
        <v>32</v>
      </c>
      <c r="E60" s="89" t="n">
        <v>811</v>
      </c>
      <c r="F60" s="91" t="s">
        <v>114</v>
      </c>
      <c r="G60" s="77" t="n">
        <v>43.94</v>
      </c>
      <c r="H60" s="95"/>
      <c r="I60" s="96" t="n">
        <v>2288.7702</v>
      </c>
      <c r="J60" s="80" t="n">
        <f aca="false">K60-G60</f>
        <v>6.64</v>
      </c>
      <c r="K60" s="89" t="n">
        <v>50.58</v>
      </c>
      <c r="L60" s="88" t="n">
        <v>2634.7344</v>
      </c>
    </row>
    <row r="61" s="61" customFormat="true" ht="25" hidden="false" customHeight="true" outlineLevel="0" collapsed="false">
      <c r="A61" s="72" t="n">
        <v>59</v>
      </c>
      <c r="B61" s="73" t="s">
        <v>176</v>
      </c>
      <c r="C61" s="74" t="s">
        <v>177</v>
      </c>
      <c r="D61" s="75" t="n">
        <f aca="false">2024-MID(C61,7,4)</f>
        <v>39</v>
      </c>
      <c r="E61" s="89" t="n">
        <v>812</v>
      </c>
      <c r="F61" s="82" t="s">
        <v>178</v>
      </c>
      <c r="G61" s="77" t="n">
        <v>49.95</v>
      </c>
      <c r="H61" s="95"/>
      <c r="I61" s="96" t="n">
        <v>2597.2635</v>
      </c>
      <c r="J61" s="80" t="n">
        <f aca="false">K61-G61</f>
        <v>2.70999999999999</v>
      </c>
      <c r="K61" s="89" t="n">
        <v>52.66</v>
      </c>
      <c r="L61" s="88" t="n">
        <v>2634.7344</v>
      </c>
    </row>
    <row r="62" s="61" customFormat="true" ht="25" hidden="false" customHeight="true" outlineLevel="0" collapsed="false">
      <c r="A62" s="72" t="n">
        <v>60</v>
      </c>
      <c r="B62" s="98" t="s">
        <v>179</v>
      </c>
      <c r="C62" s="74" t="s">
        <v>180</v>
      </c>
      <c r="D62" s="75" t="n">
        <f aca="false">2024-MID(C62,7,4)</f>
        <v>33</v>
      </c>
      <c r="E62" s="89" t="n">
        <v>815</v>
      </c>
      <c r="F62" s="82" t="s">
        <v>181</v>
      </c>
      <c r="G62" s="77" t="n">
        <v>34.39</v>
      </c>
      <c r="H62" s="95"/>
      <c r="I62" s="96" t="n">
        <v>1798.5687</v>
      </c>
      <c r="J62" s="80" t="n">
        <f aca="false">K62-G62</f>
        <v>16.29</v>
      </c>
      <c r="K62" s="89" t="n">
        <v>50.68</v>
      </c>
      <c r="L62" s="88" t="n">
        <v>2634.7344</v>
      </c>
    </row>
    <row r="63" s="100" customFormat="true" ht="25" hidden="false" customHeight="true" outlineLevel="0" collapsed="false">
      <c r="A63" s="72" t="n">
        <v>61</v>
      </c>
      <c r="B63" s="73" t="s">
        <v>182</v>
      </c>
      <c r="C63" s="74" t="s">
        <v>183</v>
      </c>
      <c r="D63" s="75" t="n">
        <f aca="false">2024-MID(C63,7,4)</f>
        <v>46</v>
      </c>
      <c r="E63" s="89" t="n">
        <v>816</v>
      </c>
      <c r="F63" s="82" t="s">
        <v>184</v>
      </c>
      <c r="G63" s="77" t="n">
        <v>34.39</v>
      </c>
      <c r="H63" s="90"/>
      <c r="I63" s="99" t="n">
        <v>1798.5687</v>
      </c>
      <c r="J63" s="80" t="n">
        <f aca="false">K63-G63</f>
        <v>16.29</v>
      </c>
      <c r="K63" s="89" t="n">
        <v>50.68</v>
      </c>
      <c r="L63" s="88" t="n">
        <v>2634.7344</v>
      </c>
    </row>
    <row r="64" s="61" customFormat="true" ht="25" hidden="false" customHeight="true" outlineLevel="0" collapsed="false">
      <c r="A64" s="72" t="n">
        <v>62</v>
      </c>
      <c r="B64" s="73" t="s">
        <v>185</v>
      </c>
      <c r="C64" s="74" t="s">
        <v>186</v>
      </c>
      <c r="D64" s="75" t="n">
        <f aca="false">2024-MID(C64,7,4)</f>
        <v>35</v>
      </c>
      <c r="E64" s="89" t="n">
        <v>817</v>
      </c>
      <c r="F64" s="82" t="s">
        <v>187</v>
      </c>
      <c r="G64" s="77" t="n">
        <v>34.39</v>
      </c>
      <c r="H64" s="78"/>
      <c r="I64" s="99" t="n">
        <v>1798.5687</v>
      </c>
      <c r="J64" s="80" t="n">
        <f aca="false">K64-G64</f>
        <v>16.29</v>
      </c>
      <c r="K64" s="89" t="n">
        <v>50.68</v>
      </c>
      <c r="L64" s="88" t="n">
        <v>2634.7344</v>
      </c>
    </row>
    <row r="65" s="61" customFormat="true" ht="25" hidden="false" customHeight="true" outlineLevel="0" collapsed="false">
      <c r="A65" s="72" t="n">
        <v>63</v>
      </c>
      <c r="B65" s="73" t="s">
        <v>188</v>
      </c>
      <c r="C65" s="74" t="s">
        <v>189</v>
      </c>
      <c r="D65" s="75" t="n">
        <f aca="false">2024-MID(C65,7,4)</f>
        <v>39</v>
      </c>
      <c r="E65" s="89" t="n">
        <v>1305</v>
      </c>
      <c r="F65" s="82" t="s">
        <v>101</v>
      </c>
      <c r="G65" s="77" t="n">
        <v>34.4</v>
      </c>
      <c r="H65" s="90"/>
      <c r="I65" s="99" t="n">
        <v>1799.082</v>
      </c>
      <c r="J65" s="80" t="n">
        <f aca="false">K65-G65</f>
        <v>16.28</v>
      </c>
      <c r="K65" s="89" t="n">
        <v>50.68</v>
      </c>
      <c r="L65" s="88" t="n">
        <v>2634.7344</v>
      </c>
    </row>
    <row r="66" s="61" customFormat="true" ht="25" hidden="false" customHeight="true" outlineLevel="0" collapsed="false">
      <c r="A66" s="72" t="n">
        <v>64</v>
      </c>
      <c r="B66" s="73" t="s">
        <v>190</v>
      </c>
      <c r="C66" s="74" t="s">
        <v>191</v>
      </c>
      <c r="D66" s="75" t="n">
        <f aca="false">2024-MID(C66,7,4)</f>
        <v>28</v>
      </c>
      <c r="E66" s="89" t="n">
        <v>1307</v>
      </c>
      <c r="F66" s="82" t="s">
        <v>72</v>
      </c>
      <c r="G66" s="77" t="n">
        <v>34.4</v>
      </c>
      <c r="H66" s="90"/>
      <c r="I66" s="99" t="n">
        <v>1799.082</v>
      </c>
      <c r="J66" s="80" t="n">
        <f aca="false">K66-G66</f>
        <v>16.28</v>
      </c>
      <c r="K66" s="89" t="n">
        <v>50.68</v>
      </c>
      <c r="L66" s="88" t="n">
        <v>2634.7344</v>
      </c>
    </row>
    <row r="67" s="61" customFormat="true" ht="25" hidden="false" customHeight="true" outlineLevel="0" collapsed="false">
      <c r="A67" s="72" t="n">
        <v>65</v>
      </c>
      <c r="B67" s="73" t="s">
        <v>192</v>
      </c>
      <c r="C67" s="89" t="s">
        <v>193</v>
      </c>
      <c r="D67" s="75" t="n">
        <f aca="false">2024-MID(C67,7,4)</f>
        <v>35</v>
      </c>
      <c r="E67" s="89" t="n">
        <v>1309</v>
      </c>
      <c r="F67" s="82" t="s">
        <v>194</v>
      </c>
      <c r="G67" s="77" t="n">
        <v>34.4</v>
      </c>
      <c r="H67" s="90"/>
      <c r="I67" s="99" t="n">
        <v>1799.082</v>
      </c>
      <c r="J67" s="80" t="n">
        <f aca="false">K67-G67</f>
        <v>16.28</v>
      </c>
      <c r="K67" s="89" t="n">
        <v>50.68</v>
      </c>
      <c r="L67" s="88" t="n">
        <v>2634.7344</v>
      </c>
    </row>
    <row r="68" s="61" customFormat="true" ht="25" hidden="false" customHeight="true" outlineLevel="0" collapsed="false">
      <c r="A68" s="72" t="n">
        <v>66</v>
      </c>
      <c r="B68" s="73" t="s">
        <v>195</v>
      </c>
      <c r="C68" s="74" t="s">
        <v>196</v>
      </c>
      <c r="D68" s="75" t="n">
        <f aca="false">2024-MID(C68,7,4)</f>
        <v>55</v>
      </c>
      <c r="E68" s="89" t="n">
        <v>1310</v>
      </c>
      <c r="F68" s="76" t="s">
        <v>197</v>
      </c>
      <c r="G68" s="77" t="n">
        <v>34.76</v>
      </c>
      <c r="H68" s="90"/>
      <c r="I68" s="99" t="n">
        <v>1817.5608</v>
      </c>
      <c r="J68" s="80" t="n">
        <f aca="false">K68-G68</f>
        <v>15.92</v>
      </c>
      <c r="K68" s="89" t="n">
        <v>50.68</v>
      </c>
      <c r="L68" s="88" t="n">
        <v>2634.7344</v>
      </c>
    </row>
    <row r="69" s="61" customFormat="true" ht="25" hidden="false" customHeight="true" outlineLevel="0" collapsed="false">
      <c r="A69" s="72" t="n">
        <v>67</v>
      </c>
      <c r="B69" s="73" t="s">
        <v>198</v>
      </c>
      <c r="C69" s="74" t="s">
        <v>199</v>
      </c>
      <c r="D69" s="75" t="n">
        <f aca="false">2024-MID(C69,7,4)</f>
        <v>48</v>
      </c>
      <c r="E69" s="89" t="n">
        <v>1401</v>
      </c>
      <c r="F69" s="82" t="s">
        <v>200</v>
      </c>
      <c r="G69" s="77" t="n">
        <v>49.86</v>
      </c>
      <c r="H69" s="90"/>
      <c r="I69" s="99" t="n">
        <v>2592.6438</v>
      </c>
      <c r="J69" s="80" t="n">
        <f aca="false">K69-G69</f>
        <v>2.8</v>
      </c>
      <c r="K69" s="89" t="n">
        <v>52.66</v>
      </c>
      <c r="L69" s="88" t="n">
        <v>2736.3678</v>
      </c>
    </row>
    <row r="70" s="61" customFormat="true" ht="25" hidden="false" customHeight="true" outlineLevel="0" collapsed="false">
      <c r="A70" s="72" t="n">
        <v>68</v>
      </c>
      <c r="B70" s="73" t="s">
        <v>201</v>
      </c>
      <c r="C70" s="74" t="s">
        <v>202</v>
      </c>
      <c r="D70" s="75" t="n">
        <f aca="false">2024-MID(C70,7,4)</f>
        <v>35</v>
      </c>
      <c r="E70" s="89" t="n">
        <v>1402</v>
      </c>
      <c r="F70" s="76" t="s">
        <v>203</v>
      </c>
      <c r="G70" s="77" t="n">
        <v>48.87</v>
      </c>
      <c r="H70" s="90"/>
      <c r="I70" s="99" t="n">
        <v>2541.8271</v>
      </c>
      <c r="J70" s="80" t="n">
        <f aca="false">K70-G70</f>
        <v>3.79</v>
      </c>
      <c r="K70" s="89" t="n">
        <v>52.66</v>
      </c>
      <c r="L70" s="88" t="n">
        <v>2736.3678</v>
      </c>
    </row>
    <row r="71" s="61" customFormat="true" ht="25" hidden="false" customHeight="true" outlineLevel="0" collapsed="false">
      <c r="A71" s="72" t="n">
        <v>69</v>
      </c>
      <c r="B71" s="73" t="s">
        <v>204</v>
      </c>
      <c r="C71" s="101" t="s">
        <v>205</v>
      </c>
      <c r="D71" s="75" t="n">
        <f aca="false">2024-MID(C71,7,4)</f>
        <v>46</v>
      </c>
      <c r="E71" s="89" t="n">
        <v>1403</v>
      </c>
      <c r="F71" s="82" t="s">
        <v>206</v>
      </c>
      <c r="G71" s="77" t="n">
        <v>42.34</v>
      </c>
      <c r="H71" s="90"/>
      <c r="I71" s="99" t="n">
        <v>2206.6422</v>
      </c>
      <c r="J71" s="80" t="n">
        <f aca="false">K71-G71</f>
        <v>10.32</v>
      </c>
      <c r="K71" s="89" t="n">
        <v>52.66</v>
      </c>
      <c r="L71" s="88" t="n">
        <v>2736.3678</v>
      </c>
    </row>
    <row r="72" s="61" customFormat="true" ht="25" hidden="false" customHeight="true" outlineLevel="0" collapsed="false">
      <c r="A72" s="72" t="n">
        <v>70</v>
      </c>
      <c r="B72" s="73" t="s">
        <v>207</v>
      </c>
      <c r="C72" s="89" t="s">
        <v>208</v>
      </c>
      <c r="D72" s="75" t="n">
        <f aca="false">2024-MID(C72,7,4)</f>
        <v>35</v>
      </c>
      <c r="E72" s="89" t="n">
        <v>1405</v>
      </c>
      <c r="F72" s="76" t="s">
        <v>166</v>
      </c>
      <c r="G72" s="77" t="n">
        <v>42.01</v>
      </c>
      <c r="H72" s="90"/>
      <c r="I72" s="99" t="n">
        <v>2189.7033</v>
      </c>
      <c r="J72" s="80" t="n">
        <f aca="false">K72-G72</f>
        <v>10.65</v>
      </c>
      <c r="K72" s="89" t="n">
        <v>52.66</v>
      </c>
      <c r="L72" s="88" t="n">
        <v>2736.3678</v>
      </c>
    </row>
    <row r="73" s="61" customFormat="true" ht="25" hidden="false" customHeight="true" outlineLevel="0" collapsed="false">
      <c r="A73" s="72" t="n">
        <v>71</v>
      </c>
      <c r="B73" s="73" t="s">
        <v>212</v>
      </c>
      <c r="C73" s="74" t="s">
        <v>213</v>
      </c>
      <c r="D73" s="75" t="n">
        <f aca="false">2024-MID(C73,7,4)</f>
        <v>36</v>
      </c>
      <c r="E73" s="89" t="n">
        <v>1408</v>
      </c>
      <c r="F73" s="76" t="s">
        <v>214</v>
      </c>
      <c r="G73" s="77" t="n">
        <v>49.95</v>
      </c>
      <c r="H73" s="90"/>
      <c r="I73" s="99" t="n">
        <v>2597.2635</v>
      </c>
      <c r="J73" s="80" t="n">
        <f aca="false">K73-G73</f>
        <v>0.729999999999997</v>
      </c>
      <c r="K73" s="89" t="n">
        <v>50.68</v>
      </c>
      <c r="L73" s="88" t="n">
        <v>2634.7344</v>
      </c>
    </row>
    <row r="74" s="61" customFormat="true" ht="25" hidden="false" customHeight="true" outlineLevel="0" collapsed="false">
      <c r="A74" s="72" t="n">
        <v>72</v>
      </c>
      <c r="B74" s="73" t="s">
        <v>215</v>
      </c>
      <c r="C74" s="89" t="s">
        <v>216</v>
      </c>
      <c r="D74" s="75" t="n">
        <f aca="false">2024-MID(C74,7,4)</f>
        <v>41</v>
      </c>
      <c r="E74" s="89" t="n">
        <v>1409</v>
      </c>
      <c r="F74" s="82" t="s">
        <v>171</v>
      </c>
      <c r="G74" s="77" t="n">
        <v>42.01</v>
      </c>
      <c r="H74" s="90"/>
      <c r="I74" s="99" t="n">
        <v>2189.7033</v>
      </c>
      <c r="J74" s="80" t="n">
        <f aca="false">K74-G74</f>
        <v>8.67</v>
      </c>
      <c r="K74" s="89" t="n">
        <v>50.68</v>
      </c>
      <c r="L74" s="88" t="n">
        <v>2634.7344</v>
      </c>
    </row>
    <row r="75" s="61" customFormat="true" ht="25" hidden="false" customHeight="true" outlineLevel="0" collapsed="false">
      <c r="A75" s="72" t="n">
        <v>73</v>
      </c>
      <c r="B75" s="73" t="s">
        <v>217</v>
      </c>
      <c r="C75" s="74" t="s">
        <v>218</v>
      </c>
      <c r="D75" s="75" t="n">
        <f aca="false">2024-MID(C75,7,4)</f>
        <v>38</v>
      </c>
      <c r="E75" s="89" t="n">
        <v>1411</v>
      </c>
      <c r="F75" s="82" t="s">
        <v>219</v>
      </c>
      <c r="G75" s="77" t="n">
        <v>42.23</v>
      </c>
      <c r="H75" s="90"/>
      <c r="I75" s="99" t="n">
        <v>2200.9959</v>
      </c>
      <c r="J75" s="80" t="n">
        <f aca="false">K75-G75</f>
        <v>8.45</v>
      </c>
      <c r="K75" s="89" t="n">
        <v>50.68</v>
      </c>
      <c r="L75" s="88" t="n">
        <v>2634.7344</v>
      </c>
    </row>
    <row r="76" s="61" customFormat="true" ht="25" hidden="false" customHeight="true" outlineLevel="0" collapsed="false">
      <c r="A76" s="72" t="n">
        <v>74</v>
      </c>
      <c r="B76" s="73" t="s">
        <v>220</v>
      </c>
      <c r="C76" s="74" t="s">
        <v>221</v>
      </c>
      <c r="D76" s="75" t="n">
        <f aca="false">2024-MID(C76,7,4)</f>
        <v>40</v>
      </c>
      <c r="E76" s="89" t="n">
        <v>1412</v>
      </c>
      <c r="F76" s="102" t="s">
        <v>222</v>
      </c>
      <c r="G76" s="77" t="n">
        <v>48.87</v>
      </c>
      <c r="H76" s="90"/>
      <c r="I76" s="99" t="n">
        <v>2541.8271</v>
      </c>
      <c r="J76" s="80" t="n">
        <f aca="false">K76-G76</f>
        <v>1.81</v>
      </c>
      <c r="K76" s="89" t="n">
        <v>50.68</v>
      </c>
      <c r="L76" s="88" t="n">
        <v>2634.7344</v>
      </c>
    </row>
    <row r="77" s="61" customFormat="true" ht="25" hidden="false" customHeight="true" outlineLevel="0" collapsed="false">
      <c r="A77" s="72" t="n">
        <v>75</v>
      </c>
      <c r="B77" s="73" t="s">
        <v>223</v>
      </c>
      <c r="C77" s="74" t="s">
        <v>224</v>
      </c>
      <c r="D77" s="75" t="n">
        <f aca="false">2024-MID(C77,7,4)</f>
        <v>25</v>
      </c>
      <c r="E77" s="89" t="n">
        <v>1413</v>
      </c>
      <c r="F77" s="76" t="s">
        <v>114</v>
      </c>
      <c r="G77" s="77" t="n">
        <v>49.86</v>
      </c>
      <c r="H77" s="90"/>
      <c r="I77" s="99" t="n">
        <v>2592.6438</v>
      </c>
      <c r="J77" s="80" t="n">
        <f aca="false">K77-G77</f>
        <v>0.82</v>
      </c>
      <c r="K77" s="89" t="n">
        <v>50.68</v>
      </c>
      <c r="L77" s="88" t="n">
        <v>2634.7344</v>
      </c>
    </row>
    <row r="78" s="61" customFormat="true" ht="25" hidden="false" customHeight="true" outlineLevel="0" collapsed="false">
      <c r="A78" s="72" t="n">
        <v>76</v>
      </c>
      <c r="B78" s="73" t="s">
        <v>225</v>
      </c>
      <c r="C78" s="89" t="s">
        <v>226</v>
      </c>
      <c r="D78" s="75" t="n">
        <f aca="false">2024-MID(C78,7,4)</f>
        <v>32</v>
      </c>
      <c r="E78" s="89" t="n">
        <v>1415</v>
      </c>
      <c r="F78" s="76" t="s">
        <v>211</v>
      </c>
      <c r="G78" s="77" t="n">
        <v>38.71</v>
      </c>
      <c r="H78" s="90"/>
      <c r="I78" s="99" t="n">
        <v>2020.3143</v>
      </c>
      <c r="J78" s="80" t="n">
        <f aca="false">K78-G78</f>
        <v>11.97</v>
      </c>
      <c r="K78" s="89" t="n">
        <v>50.68</v>
      </c>
      <c r="L78" s="88" t="n">
        <v>2634.7344</v>
      </c>
    </row>
    <row r="79" s="61" customFormat="true" ht="25" hidden="false" customHeight="true" outlineLevel="0" collapsed="false">
      <c r="A79" s="72" t="n">
        <v>77</v>
      </c>
      <c r="B79" s="73" t="s">
        <v>227</v>
      </c>
      <c r="C79" s="74" t="s">
        <v>228</v>
      </c>
      <c r="D79" s="75" t="n">
        <f aca="false">2024-MID(C79,7,4)</f>
        <v>32</v>
      </c>
      <c r="E79" s="89" t="n">
        <v>1418</v>
      </c>
      <c r="F79" s="82" t="s">
        <v>166</v>
      </c>
      <c r="G79" s="77" t="n">
        <v>38.15</v>
      </c>
      <c r="H79" s="90"/>
      <c r="I79" s="99" t="n">
        <v>1991.5695</v>
      </c>
      <c r="J79" s="80" t="n">
        <f aca="false">K79-G79</f>
        <v>12.53</v>
      </c>
      <c r="K79" s="89" t="n">
        <v>50.68</v>
      </c>
      <c r="L79" s="88" t="n">
        <v>2634.7344</v>
      </c>
    </row>
    <row r="80" s="61" customFormat="true" ht="25" hidden="false" customHeight="true" outlineLevel="0" collapsed="false">
      <c r="A80" s="72" t="n">
        <v>78</v>
      </c>
      <c r="B80" s="73" t="s">
        <v>229</v>
      </c>
      <c r="C80" s="101" t="s">
        <v>230</v>
      </c>
      <c r="D80" s="75" t="n">
        <f aca="false">2024-MID(C80,7,4)</f>
        <v>25</v>
      </c>
      <c r="E80" s="89" t="n">
        <v>1419</v>
      </c>
      <c r="F80" s="82" t="s">
        <v>23</v>
      </c>
      <c r="G80" s="77" t="n">
        <v>38.15</v>
      </c>
      <c r="H80" s="90"/>
      <c r="I80" s="99" t="n">
        <v>1991.5695</v>
      </c>
      <c r="J80" s="80" t="n">
        <f aca="false">K80-G80</f>
        <v>12.53</v>
      </c>
      <c r="K80" s="89" t="n">
        <v>50.68</v>
      </c>
      <c r="L80" s="88" t="n">
        <v>2634.7344</v>
      </c>
    </row>
    <row r="81" s="61" customFormat="true" ht="25" hidden="false" customHeight="true" outlineLevel="0" collapsed="false">
      <c r="A81" s="72" t="n">
        <v>79</v>
      </c>
      <c r="B81" s="73" t="s">
        <v>231</v>
      </c>
      <c r="C81" s="74" t="s">
        <v>232</v>
      </c>
      <c r="D81" s="75" t="n">
        <f aca="false">2024-MID(C81,7,4)</f>
        <v>34</v>
      </c>
      <c r="E81" s="89" t="n">
        <v>1420</v>
      </c>
      <c r="F81" s="76" t="s">
        <v>114</v>
      </c>
      <c r="G81" s="77" t="n">
        <v>38.15</v>
      </c>
      <c r="H81" s="90"/>
      <c r="I81" s="99" t="n">
        <v>1991.5695</v>
      </c>
      <c r="J81" s="80" t="n">
        <f aca="false">K81-G81</f>
        <v>12.53</v>
      </c>
      <c r="K81" s="89" t="n">
        <v>50.68</v>
      </c>
      <c r="L81" s="88" t="n">
        <v>2634.7344</v>
      </c>
    </row>
    <row r="82" s="61" customFormat="true" ht="25" hidden="false" customHeight="true" outlineLevel="0" collapsed="false">
      <c r="A82" s="72" t="n">
        <v>80</v>
      </c>
      <c r="B82" s="73" t="s">
        <v>233</v>
      </c>
      <c r="C82" s="74" t="s">
        <v>234</v>
      </c>
      <c r="D82" s="75" t="n">
        <f aca="false">2024-MID(C82,7,4)</f>
        <v>34</v>
      </c>
      <c r="E82" s="89" t="n">
        <v>1421</v>
      </c>
      <c r="F82" s="82" t="s">
        <v>235</v>
      </c>
      <c r="G82" s="77" t="n">
        <v>38.15</v>
      </c>
      <c r="H82" s="90"/>
      <c r="I82" s="99" t="n">
        <v>1991.5695</v>
      </c>
      <c r="J82" s="80" t="n">
        <f aca="false">K82-G82</f>
        <v>12.53</v>
      </c>
      <c r="K82" s="89" t="n">
        <v>50.68</v>
      </c>
      <c r="L82" s="88" t="n">
        <v>2634.7344</v>
      </c>
    </row>
    <row r="83" s="61" customFormat="true" ht="25" hidden="false" customHeight="true" outlineLevel="0" collapsed="false">
      <c r="A83" s="72" t="n">
        <v>81</v>
      </c>
      <c r="B83" s="73" t="s">
        <v>236</v>
      </c>
      <c r="C83" s="74" t="s">
        <v>237</v>
      </c>
      <c r="D83" s="75" t="n">
        <f aca="false">2024-MID(C83,7,4)</f>
        <v>52</v>
      </c>
      <c r="E83" s="89" t="n">
        <v>1422</v>
      </c>
      <c r="F83" s="82" t="s">
        <v>84</v>
      </c>
      <c r="G83" s="77" t="n">
        <v>38.15</v>
      </c>
      <c r="H83" s="90"/>
      <c r="I83" s="99" t="n">
        <v>1991.5695</v>
      </c>
      <c r="J83" s="80" t="n">
        <f aca="false">K83-G83</f>
        <v>12.53</v>
      </c>
      <c r="K83" s="89" t="n">
        <v>50.68</v>
      </c>
      <c r="L83" s="88" t="n">
        <v>2634.7344</v>
      </c>
    </row>
    <row r="84" s="61" customFormat="true" ht="25" hidden="false" customHeight="true" outlineLevel="0" collapsed="false">
      <c r="A84" s="72" t="n">
        <v>82</v>
      </c>
      <c r="B84" s="73" t="s">
        <v>238</v>
      </c>
      <c r="C84" s="74" t="s">
        <v>239</v>
      </c>
      <c r="D84" s="75" t="n">
        <f aca="false">2024-MID(C84,7,4)</f>
        <v>40</v>
      </c>
      <c r="E84" s="89" t="n">
        <v>1601</v>
      </c>
      <c r="F84" s="82" t="s">
        <v>240</v>
      </c>
      <c r="G84" s="77" t="n">
        <v>50.53</v>
      </c>
      <c r="H84" s="90"/>
      <c r="I84" s="99" t="n">
        <v>2627.0349</v>
      </c>
      <c r="J84" s="80" t="n">
        <f aca="false">K84-G84</f>
        <v>2.13</v>
      </c>
      <c r="K84" s="89" t="n">
        <v>52.66</v>
      </c>
      <c r="L84" s="88" t="n">
        <v>2736.3678</v>
      </c>
    </row>
    <row r="85" s="61" customFormat="true" ht="25" hidden="false" customHeight="true" outlineLevel="0" collapsed="false">
      <c r="A85" s="72" t="n">
        <v>83</v>
      </c>
      <c r="B85" s="73" t="s">
        <v>241</v>
      </c>
      <c r="C85" s="74" t="s">
        <v>242</v>
      </c>
      <c r="D85" s="75" t="n">
        <f aca="false">2024-MID(C85,7,4)</f>
        <v>43</v>
      </c>
      <c r="E85" s="89" t="n">
        <v>1602</v>
      </c>
      <c r="F85" s="82" t="s">
        <v>243</v>
      </c>
      <c r="G85" s="77" t="n">
        <v>50.53</v>
      </c>
      <c r="H85" s="90"/>
      <c r="I85" s="99" t="n">
        <v>2627.0349</v>
      </c>
      <c r="J85" s="80" t="n">
        <f aca="false">K85-G85</f>
        <v>2.13</v>
      </c>
      <c r="K85" s="89" t="n">
        <v>52.66</v>
      </c>
      <c r="L85" s="88" t="n">
        <v>2736.3678</v>
      </c>
    </row>
    <row r="86" s="61" customFormat="true" ht="25" hidden="false" customHeight="true" outlineLevel="0" collapsed="false">
      <c r="A86" s="72" t="n">
        <v>84</v>
      </c>
      <c r="B86" s="73" t="s">
        <v>244</v>
      </c>
      <c r="C86" s="74" t="s">
        <v>245</v>
      </c>
      <c r="D86" s="75" t="n">
        <f aca="false">2024-MID(C86,7,4)</f>
        <v>49</v>
      </c>
      <c r="E86" s="89" t="n">
        <v>1605</v>
      </c>
      <c r="F86" s="82" t="s">
        <v>246</v>
      </c>
      <c r="G86" s="77" t="n">
        <v>49.95</v>
      </c>
      <c r="H86" s="90"/>
      <c r="I86" s="99" t="n">
        <v>2597.2635</v>
      </c>
      <c r="J86" s="80" t="n">
        <f aca="false">K86-G86</f>
        <v>2.70999999999999</v>
      </c>
      <c r="K86" s="89" t="n">
        <v>52.66</v>
      </c>
      <c r="L86" s="88" t="n">
        <v>2736.3678</v>
      </c>
    </row>
    <row r="87" s="61" customFormat="true" ht="25" hidden="false" customHeight="true" outlineLevel="0" collapsed="false">
      <c r="A87" s="72" t="n">
        <v>85</v>
      </c>
      <c r="B87" s="73" t="s">
        <v>247</v>
      </c>
      <c r="C87" s="74" t="s">
        <v>248</v>
      </c>
      <c r="D87" s="75" t="n">
        <f aca="false">2024-MID(C87,7,4)</f>
        <v>22</v>
      </c>
      <c r="E87" s="89" t="n">
        <v>1607</v>
      </c>
      <c r="F87" s="82" t="s">
        <v>171</v>
      </c>
      <c r="G87" s="77" t="n">
        <v>41.55</v>
      </c>
      <c r="H87" s="90"/>
      <c r="I87" s="99" t="n">
        <v>2166.0915</v>
      </c>
      <c r="J87" s="80" t="n">
        <f aca="false">K87-G87</f>
        <v>9.13</v>
      </c>
      <c r="K87" s="89" t="n">
        <v>50.68</v>
      </c>
      <c r="L87" s="88" t="n">
        <v>2634.7344</v>
      </c>
    </row>
    <row r="88" s="61" customFormat="true" ht="25" hidden="false" customHeight="true" outlineLevel="0" collapsed="false">
      <c r="A88" s="72" t="n">
        <v>86</v>
      </c>
      <c r="B88" s="73" t="s">
        <v>249</v>
      </c>
      <c r="C88" s="74" t="s">
        <v>250</v>
      </c>
      <c r="D88" s="75" t="n">
        <f aca="false">2024-MID(C88,7,4)</f>
        <v>32</v>
      </c>
      <c r="E88" s="89" t="n">
        <v>1609</v>
      </c>
      <c r="F88" s="82" t="s">
        <v>171</v>
      </c>
      <c r="G88" s="77" t="n">
        <v>49.95</v>
      </c>
      <c r="H88" s="90"/>
      <c r="I88" s="99" t="n">
        <v>2597.2635</v>
      </c>
      <c r="J88" s="80" t="n">
        <f aca="false">K88-G88</f>
        <v>2.70999999999999</v>
      </c>
      <c r="K88" s="89" t="n">
        <v>52.66</v>
      </c>
      <c r="L88" s="88" t="n">
        <v>2736.3678</v>
      </c>
    </row>
    <row r="89" s="61" customFormat="true" ht="25" hidden="false" customHeight="true" outlineLevel="0" collapsed="false">
      <c r="A89" s="72" t="n">
        <v>87</v>
      </c>
      <c r="B89" s="73" t="s">
        <v>251</v>
      </c>
      <c r="C89" s="74" t="s">
        <v>252</v>
      </c>
      <c r="D89" s="75" t="n">
        <f aca="false">2024-MID(C89,7,4)</f>
        <v>38</v>
      </c>
      <c r="E89" s="89" t="n">
        <v>1610</v>
      </c>
      <c r="F89" s="82" t="s">
        <v>171</v>
      </c>
      <c r="G89" s="77" t="n">
        <v>48.71</v>
      </c>
      <c r="H89" s="90"/>
      <c r="I89" s="99" t="n">
        <v>2533.6143</v>
      </c>
      <c r="J89" s="80" t="n">
        <f aca="false">K89-G89</f>
        <v>1.97</v>
      </c>
      <c r="K89" s="89" t="n">
        <v>50.68</v>
      </c>
      <c r="L89" s="88" t="n">
        <v>2634.7344</v>
      </c>
    </row>
    <row r="90" s="61" customFormat="true" ht="25" hidden="false" customHeight="true" outlineLevel="0" collapsed="false">
      <c r="A90" s="72" t="n">
        <v>88</v>
      </c>
      <c r="B90" s="86" t="s">
        <v>253</v>
      </c>
      <c r="C90" s="92" t="s">
        <v>254</v>
      </c>
      <c r="D90" s="75" t="n">
        <f aca="false">2024-MID(C90,7,4)</f>
        <v>56</v>
      </c>
      <c r="E90" s="89" t="n">
        <v>1612</v>
      </c>
      <c r="F90" s="76" t="s">
        <v>29</v>
      </c>
      <c r="G90" s="77" t="n">
        <v>48.71</v>
      </c>
      <c r="H90" s="90"/>
      <c r="I90" s="99" t="n">
        <v>2533.6143</v>
      </c>
      <c r="J90" s="80" t="n">
        <f aca="false">K90-G90</f>
        <v>1.97</v>
      </c>
      <c r="K90" s="89" t="n">
        <v>50.68</v>
      </c>
      <c r="L90" s="88" t="n">
        <v>2634.7344</v>
      </c>
    </row>
    <row r="91" s="61" customFormat="true" ht="25" hidden="false" customHeight="true" outlineLevel="0" collapsed="false">
      <c r="A91" s="72" t="n">
        <v>89</v>
      </c>
      <c r="B91" s="73" t="s">
        <v>255</v>
      </c>
      <c r="C91" s="89" t="s">
        <v>256</v>
      </c>
      <c r="D91" s="75" t="n">
        <f aca="false">2024-MID(C91,7,4)</f>
        <v>28</v>
      </c>
      <c r="E91" s="89" t="n">
        <v>1615</v>
      </c>
      <c r="F91" s="82" t="s">
        <v>257</v>
      </c>
      <c r="G91" s="77" t="n">
        <v>48.71</v>
      </c>
      <c r="H91" s="90"/>
      <c r="I91" s="99" t="n">
        <v>2533.6143</v>
      </c>
      <c r="J91" s="80" t="n">
        <f aca="false">K91-G91</f>
        <v>1.97</v>
      </c>
      <c r="K91" s="89" t="n">
        <v>50.68</v>
      </c>
      <c r="L91" s="88" t="n">
        <v>2634.7344</v>
      </c>
    </row>
    <row r="92" s="61" customFormat="true" ht="25" hidden="false" customHeight="true" outlineLevel="0" collapsed="false">
      <c r="A92" s="103"/>
      <c r="B92" s="103"/>
      <c r="C92" s="104" t="s">
        <v>10</v>
      </c>
      <c r="D92" s="104" t="s">
        <v>261</v>
      </c>
      <c r="E92" s="104"/>
      <c r="F92" s="94"/>
      <c r="G92" s="105"/>
      <c r="H92" s="106" t="n">
        <v>68.69</v>
      </c>
      <c r="I92" s="107"/>
      <c r="J92" s="108" t="n">
        <f aca="false">SUM(J3:J91)</f>
        <v>547.88</v>
      </c>
      <c r="K92" s="61" t="n">
        <f aca="false">SUM(K3:K91)</f>
        <v>4549.65</v>
      </c>
      <c r="L92" s="60"/>
    </row>
    <row r="93" s="61" customFormat="true" ht="25" hidden="false" customHeight="true" outlineLevel="0" collapsed="false">
      <c r="A93" s="103"/>
      <c r="B93" s="109"/>
      <c r="C93" s="104"/>
      <c r="D93" s="104" t="s">
        <v>262</v>
      </c>
      <c r="E93" s="104"/>
      <c r="F93" s="94"/>
      <c r="G93" s="105"/>
      <c r="H93" s="106" t="n">
        <v>473.4</v>
      </c>
      <c r="I93" s="107"/>
      <c r="J93" s="108"/>
      <c r="L93" s="60"/>
    </row>
    <row r="94" s="61" customFormat="true" ht="25" hidden="false" customHeight="true" outlineLevel="0" collapsed="false">
      <c r="A94" s="103"/>
      <c r="B94" s="109"/>
      <c r="C94" s="104"/>
      <c r="D94" s="104" t="s">
        <v>263</v>
      </c>
      <c r="E94" s="104"/>
      <c r="F94" s="94"/>
      <c r="G94" s="105"/>
      <c r="H94" s="106" t="n">
        <v>197.46</v>
      </c>
      <c r="I94" s="107"/>
      <c r="J94" s="108"/>
      <c r="L94" s="60"/>
    </row>
    <row r="95" s="61" customFormat="true" ht="25" hidden="false" customHeight="true" outlineLevel="0" collapsed="false">
      <c r="A95" s="110" t="s">
        <v>269</v>
      </c>
      <c r="B95" s="110"/>
      <c r="C95" s="110"/>
      <c r="D95" s="110"/>
      <c r="E95" s="110"/>
      <c r="F95" s="110"/>
      <c r="G95" s="110"/>
      <c r="H95" s="110"/>
      <c r="I95" s="110"/>
      <c r="J95" s="108"/>
      <c r="L95" s="60"/>
    </row>
    <row r="96" s="61" customFormat="true" ht="25" hidden="false" customHeight="true" outlineLevel="0" collapsed="false">
      <c r="A96" s="111" t="s">
        <v>270</v>
      </c>
      <c r="B96" s="111"/>
      <c r="C96" s="111"/>
      <c r="D96" s="111"/>
      <c r="E96" s="111"/>
      <c r="F96" s="111"/>
      <c r="G96" s="111"/>
      <c r="H96" s="111"/>
      <c r="I96" s="111"/>
      <c r="J96" s="108"/>
      <c r="L96" s="60"/>
    </row>
    <row r="97" s="61" customFormat="true" ht="25" hidden="false" customHeight="true" outlineLevel="0" collapsed="false">
      <c r="A97" s="112" t="s">
        <v>271</v>
      </c>
      <c r="B97" s="112"/>
      <c r="C97" s="112"/>
      <c r="D97" s="112"/>
      <c r="E97" s="112"/>
      <c r="F97" s="112"/>
      <c r="G97" s="112"/>
      <c r="H97" s="112"/>
      <c r="I97" s="112"/>
      <c r="J97" s="108"/>
      <c r="L97" s="60"/>
    </row>
    <row r="98" customFormat="false" ht="25" hidden="false" customHeight="true" outlineLevel="0" collapsed="false">
      <c r="A98" s="113" t="s">
        <v>272</v>
      </c>
      <c r="B98" s="113"/>
      <c r="C98" s="113"/>
      <c r="D98" s="113"/>
      <c r="E98" s="113"/>
      <c r="F98" s="113"/>
      <c r="G98" s="113"/>
      <c r="H98" s="113"/>
      <c r="I98" s="113"/>
      <c r="J98" s="114"/>
      <c r="K98" s="115"/>
      <c r="L98" s="114"/>
    </row>
  </sheetData>
  <mergeCells count="10">
    <mergeCell ref="A1:I1"/>
    <mergeCell ref="A92:A94"/>
    <mergeCell ref="C92:C94"/>
    <mergeCell ref="D92:E92"/>
    <mergeCell ref="D93:E93"/>
    <mergeCell ref="D94:E94"/>
    <mergeCell ref="A95:I95"/>
    <mergeCell ref="A96:I96"/>
    <mergeCell ref="A97:I97"/>
    <mergeCell ref="A98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94" activeCellId="0" sqref="L9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84"/>
    <col collapsed="false" customWidth="true" hidden="false" outlineLevel="0" max="5" min="5" style="2" width="9.09"/>
    <col collapsed="false" customWidth="true" hidden="false" outlineLevel="0" max="6" min="6" style="2" width="14.28"/>
    <col collapsed="false" customWidth="true" hidden="false" outlineLevel="0" max="7" min="7" style="2" width="14.42"/>
    <col collapsed="false" customWidth="true" hidden="false" outlineLevel="0" max="8" min="8" style="3" width="12.56"/>
    <col collapsed="false" customWidth="true" hidden="false" outlineLevel="0" max="9" min="9" style="4" width="16.42"/>
    <col collapsed="false" customWidth="true" hidden="false" outlineLevel="0" max="10" min="10" style="5" width="12.09"/>
    <col collapsed="false" customWidth="true" hidden="false" outlineLevel="0" max="11" min="11" style="5" width="10.49"/>
    <col collapsed="false" customWidth="true" hidden="false" outlineLevel="0" max="12" min="12" style="4" width="13.29"/>
    <col collapsed="false" customWidth="false" hidden="false" outlineLevel="0" max="257" min="13" style="5" width="8.99"/>
  </cols>
  <sheetData>
    <row r="1" s="117" customFormat="true" ht="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L1" s="118"/>
    </row>
    <row r="2" s="117" customFormat="true" ht="25" hidden="false" customHeight="true" outlineLevel="0" collapsed="false">
      <c r="A2" s="119" t="s">
        <v>273</v>
      </c>
      <c r="B2" s="119"/>
      <c r="C2" s="119"/>
      <c r="D2" s="119"/>
      <c r="E2" s="119"/>
      <c r="F2" s="119"/>
      <c r="G2" s="119"/>
      <c r="H2" s="119"/>
      <c r="I2" s="120" t="s">
        <v>274</v>
      </c>
      <c r="L2" s="118"/>
    </row>
    <row r="3" s="2" customFormat="true" ht="25" hidden="false" customHeight="tru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3" t="s">
        <v>10</v>
      </c>
      <c r="I3" s="124" t="s">
        <v>11</v>
      </c>
      <c r="J3" s="125" t="s">
        <v>268</v>
      </c>
      <c r="K3" s="125" t="s">
        <v>13</v>
      </c>
      <c r="L3" s="125" t="s">
        <v>14</v>
      </c>
    </row>
    <row r="4" s="2" customFormat="true" ht="25" hidden="false" customHeight="true" outlineLevel="0" collapsed="false">
      <c r="A4" s="19" t="n">
        <v>1</v>
      </c>
      <c r="B4" s="20" t="s">
        <v>15</v>
      </c>
      <c r="C4" s="21" t="s">
        <v>16</v>
      </c>
      <c r="D4" s="22" t="n">
        <f aca="false">2024-MID(C4,7,4)</f>
        <v>34</v>
      </c>
      <c r="E4" s="34" t="n">
        <v>401</v>
      </c>
      <c r="F4" s="23" t="s">
        <v>17</v>
      </c>
      <c r="G4" s="24" t="n">
        <v>49.09</v>
      </c>
      <c r="H4" s="25"/>
      <c r="I4" s="126" t="n">
        <v>2726.8983</v>
      </c>
      <c r="J4" s="22" t="n">
        <f aca="false">K4-G4</f>
        <v>1.59999999999999</v>
      </c>
      <c r="K4" s="89" t="n">
        <v>50.69</v>
      </c>
      <c r="L4" s="127" t="n">
        <v>2814.6903</v>
      </c>
    </row>
    <row r="5" s="29" customFormat="true" ht="25" hidden="false" customHeight="true" outlineLevel="0" collapsed="false">
      <c r="A5" s="19" t="n">
        <v>2</v>
      </c>
      <c r="B5" s="20" t="s">
        <v>18</v>
      </c>
      <c r="C5" s="21" t="s">
        <v>19</v>
      </c>
      <c r="D5" s="22" t="n">
        <f aca="false">2024-MID(C5,7,4)</f>
        <v>35</v>
      </c>
      <c r="E5" s="34" t="n">
        <v>406</v>
      </c>
      <c r="F5" s="28" t="s">
        <v>20</v>
      </c>
      <c r="G5" s="24" t="n">
        <v>32.93</v>
      </c>
      <c r="H5" s="25"/>
      <c r="I5" s="126" t="n">
        <v>1840.1991</v>
      </c>
      <c r="J5" s="22" t="n">
        <f aca="false">K5-G5</f>
        <v>17.76</v>
      </c>
      <c r="K5" s="89" t="n">
        <v>50.69</v>
      </c>
      <c r="L5" s="127" t="n">
        <v>2814.6903</v>
      </c>
    </row>
    <row r="6" s="29" customFormat="true" ht="25" hidden="false" customHeight="true" outlineLevel="0" collapsed="false">
      <c r="A6" s="19" t="n">
        <v>3</v>
      </c>
      <c r="B6" s="20" t="s">
        <v>21</v>
      </c>
      <c r="C6" s="21" t="s">
        <v>22</v>
      </c>
      <c r="D6" s="22" t="n">
        <f aca="false">2024-MID(C6,7,4)</f>
        <v>29</v>
      </c>
      <c r="E6" s="34" t="n">
        <v>408</v>
      </c>
      <c r="F6" s="23" t="s">
        <v>23</v>
      </c>
      <c r="G6" s="24" t="n">
        <v>36.91</v>
      </c>
      <c r="H6" s="25"/>
      <c r="I6" s="126" t="n">
        <v>2058.5817</v>
      </c>
      <c r="J6" s="22" t="n">
        <f aca="false">K6-G6</f>
        <v>13.67</v>
      </c>
      <c r="K6" s="89" t="n">
        <v>50.58</v>
      </c>
      <c r="L6" s="127" t="n">
        <v>2808.6546</v>
      </c>
    </row>
    <row r="7" s="29" customFormat="true" ht="25" hidden="false" customHeight="true" outlineLevel="0" collapsed="false">
      <c r="A7" s="19" t="n">
        <v>4</v>
      </c>
      <c r="B7" s="20" t="s">
        <v>27</v>
      </c>
      <c r="C7" s="21" t="s">
        <v>28</v>
      </c>
      <c r="D7" s="22" t="n">
        <f aca="false">2024-MID(C7,7,4)</f>
        <v>49</v>
      </c>
      <c r="E7" s="34" t="n">
        <v>410</v>
      </c>
      <c r="F7" s="23" t="s">
        <v>29</v>
      </c>
      <c r="G7" s="24" t="n">
        <v>49.09</v>
      </c>
      <c r="H7" s="22"/>
      <c r="I7" s="126" t="n">
        <v>2726.8983</v>
      </c>
      <c r="J7" s="22" t="n">
        <f aca="false">K7-G7</f>
        <v>1.59999999999999</v>
      </c>
      <c r="K7" s="89" t="n">
        <v>50.69</v>
      </c>
      <c r="L7" s="127" t="n">
        <v>2814.6903</v>
      </c>
    </row>
    <row r="8" s="29" customFormat="true" ht="25" hidden="false" customHeight="true" outlineLevel="0" collapsed="false">
      <c r="A8" s="19" t="n">
        <v>5</v>
      </c>
      <c r="B8" s="20" t="s">
        <v>30</v>
      </c>
      <c r="C8" s="30" t="s">
        <v>31</v>
      </c>
      <c r="D8" s="22" t="n">
        <f aca="false">2024-MID(C8,7,4)</f>
        <v>52</v>
      </c>
      <c r="E8" s="34" t="n">
        <v>413</v>
      </c>
      <c r="F8" s="23" t="s">
        <v>32</v>
      </c>
      <c r="G8" s="24" t="n">
        <v>48.48</v>
      </c>
      <c r="H8" s="31"/>
      <c r="I8" s="126" t="n">
        <v>2693.4276</v>
      </c>
      <c r="J8" s="22" t="n">
        <f aca="false">K8-G8</f>
        <v>2.1</v>
      </c>
      <c r="K8" s="89" t="n">
        <v>50.58</v>
      </c>
      <c r="L8" s="127" t="n">
        <v>2808.6546</v>
      </c>
    </row>
    <row r="9" s="29" customFormat="true" ht="25" hidden="false" customHeight="true" outlineLevel="0" collapsed="false">
      <c r="A9" s="19" t="n">
        <v>6</v>
      </c>
      <c r="B9" s="20" t="s">
        <v>33</v>
      </c>
      <c r="C9" s="21" t="s">
        <v>34</v>
      </c>
      <c r="D9" s="22" t="n">
        <f aca="false">2024-MID(C9,7,4)</f>
        <v>48</v>
      </c>
      <c r="E9" s="34" t="n">
        <v>415</v>
      </c>
      <c r="F9" s="23" t="s">
        <v>35</v>
      </c>
      <c r="G9" s="24" t="n">
        <v>48.48</v>
      </c>
      <c r="H9" s="22"/>
      <c r="I9" s="126" t="n">
        <v>2693.4276</v>
      </c>
      <c r="J9" s="22" t="n">
        <f aca="false">K9-G9</f>
        <v>2.1</v>
      </c>
      <c r="K9" s="89" t="n">
        <v>50.58</v>
      </c>
      <c r="L9" s="127" t="n">
        <v>2808.6546</v>
      </c>
    </row>
    <row r="10" s="29" customFormat="true" ht="25" hidden="false" customHeight="true" outlineLevel="0" collapsed="false">
      <c r="A10" s="19" t="n">
        <v>7</v>
      </c>
      <c r="B10" s="32" t="s">
        <v>36</v>
      </c>
      <c r="C10" s="33" t="s">
        <v>37</v>
      </c>
      <c r="D10" s="22" t="n">
        <f aca="false">2024-MID(C10,7,4)</f>
        <v>35</v>
      </c>
      <c r="E10" s="37" t="n">
        <v>416</v>
      </c>
      <c r="F10" s="23" t="s">
        <v>38</v>
      </c>
      <c r="G10" s="24" t="n">
        <v>48.48</v>
      </c>
      <c r="H10" s="22"/>
      <c r="I10" s="126" t="n">
        <v>2693.4276</v>
      </c>
      <c r="J10" s="22" t="n">
        <f aca="false">K10-G10</f>
        <v>2.1</v>
      </c>
      <c r="K10" s="89" t="n">
        <v>50.58</v>
      </c>
      <c r="L10" s="127" t="n">
        <v>2808.6546</v>
      </c>
    </row>
    <row r="11" s="5" customFormat="true" ht="25" hidden="false" customHeight="true" outlineLevel="0" collapsed="false">
      <c r="A11" s="19" t="n">
        <v>8</v>
      </c>
      <c r="B11" s="20" t="s">
        <v>39</v>
      </c>
      <c r="C11" s="21" t="s">
        <v>40</v>
      </c>
      <c r="D11" s="22" t="n">
        <f aca="false">2024-MID(C11,7,4)</f>
        <v>50</v>
      </c>
      <c r="E11" s="34" t="n">
        <v>417</v>
      </c>
      <c r="F11" s="23" t="s">
        <v>41</v>
      </c>
      <c r="G11" s="24" t="n">
        <v>48.48</v>
      </c>
      <c r="H11" s="22"/>
      <c r="I11" s="126" t="n">
        <v>2693.4276</v>
      </c>
      <c r="J11" s="22" t="n">
        <f aca="false">K11-G11</f>
        <v>2.1</v>
      </c>
      <c r="K11" s="89" t="n">
        <v>50.58</v>
      </c>
      <c r="L11" s="128" t="n">
        <v>2808.6546</v>
      </c>
    </row>
    <row r="12" s="5" customFormat="true" ht="25" hidden="false" customHeight="true" outlineLevel="0" collapsed="false">
      <c r="A12" s="19" t="n">
        <v>9</v>
      </c>
      <c r="B12" s="20" t="s">
        <v>42</v>
      </c>
      <c r="C12" s="34" t="s">
        <v>43</v>
      </c>
      <c r="D12" s="22" t="n">
        <f aca="false">2024-MID(C12,7,4)</f>
        <v>39</v>
      </c>
      <c r="E12" s="34" t="n">
        <v>421</v>
      </c>
      <c r="F12" s="23" t="s">
        <v>44</v>
      </c>
      <c r="G12" s="24" t="n">
        <v>48.48</v>
      </c>
      <c r="H12" s="25"/>
      <c r="I12" s="126" t="n">
        <v>2693.4276</v>
      </c>
      <c r="J12" s="22" t="n">
        <f aca="false">K12-G12</f>
        <v>2.1</v>
      </c>
      <c r="K12" s="89" t="n">
        <v>50.58</v>
      </c>
      <c r="L12" s="128" t="n">
        <v>2808.6546</v>
      </c>
    </row>
    <row r="13" s="5" customFormat="true" ht="25" hidden="false" customHeight="true" outlineLevel="0" collapsed="false">
      <c r="A13" s="19" t="n">
        <v>10</v>
      </c>
      <c r="B13" s="20" t="s">
        <v>45</v>
      </c>
      <c r="C13" s="33" t="s">
        <v>46</v>
      </c>
      <c r="D13" s="22" t="n">
        <f aca="false">2024-MID(C13,7,4)</f>
        <v>26</v>
      </c>
      <c r="E13" s="37" t="n">
        <v>423</v>
      </c>
      <c r="F13" s="23" t="s">
        <v>47</v>
      </c>
      <c r="G13" s="24" t="n">
        <v>49.09</v>
      </c>
      <c r="H13" s="35"/>
      <c r="I13" s="126" t="n">
        <v>2726.8983</v>
      </c>
      <c r="J13" s="22" t="n">
        <f aca="false">K13-G13</f>
        <v>1.48999999999999</v>
      </c>
      <c r="K13" s="89" t="n">
        <v>50.58</v>
      </c>
      <c r="L13" s="128" t="n">
        <v>2808.6546</v>
      </c>
    </row>
    <row r="14" s="5" customFormat="true" ht="25" hidden="false" customHeight="true" outlineLevel="0" collapsed="false">
      <c r="A14" s="19" t="n">
        <v>11</v>
      </c>
      <c r="B14" s="32" t="s">
        <v>48</v>
      </c>
      <c r="C14" s="34" t="s">
        <v>49</v>
      </c>
      <c r="D14" s="22" t="n">
        <f aca="false">2024-MID(C14,7,4)</f>
        <v>47</v>
      </c>
      <c r="E14" s="37" t="n">
        <v>427</v>
      </c>
      <c r="F14" s="23" t="s">
        <v>50</v>
      </c>
      <c r="G14" s="24" t="n">
        <v>49.36</v>
      </c>
      <c r="H14" s="35"/>
      <c r="I14" s="126" t="n">
        <v>2741.7132</v>
      </c>
      <c r="J14" s="22" t="n">
        <f aca="false">K14-G14</f>
        <v>1.22</v>
      </c>
      <c r="K14" s="89" t="n">
        <v>50.58</v>
      </c>
      <c r="L14" s="128" t="n">
        <v>2808.6546</v>
      </c>
    </row>
    <row r="15" s="5" customFormat="true" ht="25" hidden="false" customHeight="true" outlineLevel="0" collapsed="false">
      <c r="A15" s="19" t="n">
        <v>12</v>
      </c>
      <c r="B15" s="20" t="s">
        <v>51</v>
      </c>
      <c r="C15" s="34" t="s">
        <v>52</v>
      </c>
      <c r="D15" s="22" t="n">
        <f aca="false">2024-MID(C15,7,4)</f>
        <v>37</v>
      </c>
      <c r="E15" s="34" t="n">
        <v>428</v>
      </c>
      <c r="F15" s="23" t="s">
        <v>53</v>
      </c>
      <c r="G15" s="24" t="n">
        <v>49.36</v>
      </c>
      <c r="H15" s="35"/>
      <c r="I15" s="126" t="n">
        <v>2741.7132</v>
      </c>
      <c r="J15" s="22" t="n">
        <f aca="false">K15-G15</f>
        <v>1.22</v>
      </c>
      <c r="K15" s="89" t="n">
        <v>50.58</v>
      </c>
      <c r="L15" s="128" t="n">
        <v>2808.6546</v>
      </c>
    </row>
    <row r="16" s="5" customFormat="true" ht="25" hidden="false" customHeight="true" outlineLevel="0" collapsed="false">
      <c r="A16" s="19" t="n">
        <v>13</v>
      </c>
      <c r="B16" s="20" t="s">
        <v>54</v>
      </c>
      <c r="C16" s="21" t="s">
        <v>55</v>
      </c>
      <c r="D16" s="22" t="n">
        <f aca="false">2024-MID(C16,7,4)</f>
        <v>40</v>
      </c>
      <c r="E16" s="34" t="n">
        <v>431</v>
      </c>
      <c r="F16" s="23" t="s">
        <v>56</v>
      </c>
      <c r="G16" s="24" t="n">
        <v>49.14</v>
      </c>
      <c r="H16" s="22"/>
      <c r="I16" s="126" t="n">
        <v>2729.6418</v>
      </c>
      <c r="J16" s="22" t="n">
        <f aca="false">K16-G16</f>
        <v>1.44</v>
      </c>
      <c r="K16" s="89" t="n">
        <v>50.58</v>
      </c>
      <c r="L16" s="128" t="n">
        <v>2808.6546</v>
      </c>
    </row>
    <row r="17" s="5" customFormat="true" ht="25" hidden="false" customHeight="true" outlineLevel="0" collapsed="false">
      <c r="A17" s="19" t="n">
        <v>14</v>
      </c>
      <c r="B17" s="20" t="s">
        <v>57</v>
      </c>
      <c r="C17" s="34" t="s">
        <v>58</v>
      </c>
      <c r="D17" s="22" t="n">
        <f aca="false">2024-MID(C17,7,4)</f>
        <v>48</v>
      </c>
      <c r="E17" s="34" t="n">
        <v>432</v>
      </c>
      <c r="F17" s="28" t="s">
        <v>29</v>
      </c>
      <c r="G17" s="24" t="n">
        <v>48.48</v>
      </c>
      <c r="H17" s="22"/>
      <c r="I17" s="126" t="n">
        <v>1737.692</v>
      </c>
      <c r="J17" s="22" t="n">
        <f aca="false">K17-G17</f>
        <v>2.2</v>
      </c>
      <c r="K17" s="89" t="n">
        <v>50.68</v>
      </c>
      <c r="L17" s="128" t="n">
        <v>1815.572</v>
      </c>
    </row>
    <row r="18" s="5" customFormat="true" ht="25" hidden="false" customHeight="true" outlineLevel="0" collapsed="false">
      <c r="A18" s="19" t="n">
        <v>15</v>
      </c>
      <c r="B18" s="20" t="s">
        <v>59</v>
      </c>
      <c r="C18" s="34" t="s">
        <v>60</v>
      </c>
      <c r="D18" s="22" t="n">
        <f aca="false">2024-MID(C18,7,4)</f>
        <v>21</v>
      </c>
      <c r="E18" s="34" t="n">
        <v>436</v>
      </c>
      <c r="F18" s="28" t="s">
        <v>47</v>
      </c>
      <c r="G18" s="24" t="n">
        <v>48.48</v>
      </c>
      <c r="H18" s="22"/>
      <c r="I18" s="126" t="n">
        <v>2693.4276</v>
      </c>
      <c r="J18" s="22" t="n">
        <f aca="false">K18-G18</f>
        <v>2.1</v>
      </c>
      <c r="K18" s="89" t="n">
        <v>50.58</v>
      </c>
      <c r="L18" s="128" t="n">
        <v>2808.6546</v>
      </c>
    </row>
    <row r="19" s="5" customFormat="true" ht="25" hidden="false" customHeight="true" outlineLevel="0" collapsed="false">
      <c r="A19" s="19" t="n">
        <v>16</v>
      </c>
      <c r="B19" s="20" t="s">
        <v>61</v>
      </c>
      <c r="C19" s="21" t="s">
        <v>62</v>
      </c>
      <c r="D19" s="22" t="n">
        <f aca="false">2024-MID(C19,7,4)</f>
        <v>34</v>
      </c>
      <c r="E19" s="34" t="n">
        <v>439</v>
      </c>
      <c r="F19" s="23" t="s">
        <v>63</v>
      </c>
      <c r="G19" s="24" t="n">
        <v>48.48</v>
      </c>
      <c r="H19" s="22"/>
      <c r="I19" s="126" t="n">
        <v>2693.4276</v>
      </c>
      <c r="J19" s="22" t="n">
        <f aca="false">K19-G19</f>
        <v>2.1</v>
      </c>
      <c r="K19" s="89" t="n">
        <v>50.58</v>
      </c>
      <c r="L19" s="128" t="n">
        <v>2808.6546</v>
      </c>
    </row>
    <row r="20" s="5" customFormat="true" ht="25" hidden="false" customHeight="true" outlineLevel="0" collapsed="false">
      <c r="A20" s="19" t="n">
        <v>17</v>
      </c>
      <c r="B20" s="20" t="s">
        <v>64</v>
      </c>
      <c r="C20" s="21" t="s">
        <v>65</v>
      </c>
      <c r="D20" s="22" t="n">
        <f aca="false">2024-MID(C20,7,4)</f>
        <v>27</v>
      </c>
      <c r="E20" s="34" t="n">
        <v>440</v>
      </c>
      <c r="F20" s="28" t="s">
        <v>66</v>
      </c>
      <c r="G20" s="24" t="n">
        <v>48.44</v>
      </c>
      <c r="H20" s="22"/>
      <c r="I20" s="126" t="n">
        <v>2691.2328</v>
      </c>
      <c r="J20" s="22" t="n">
        <f aca="false">K20-G20</f>
        <v>2.14</v>
      </c>
      <c r="K20" s="89" t="n">
        <v>50.58</v>
      </c>
      <c r="L20" s="128" t="n">
        <v>2808.6546</v>
      </c>
    </row>
    <row r="21" s="5" customFormat="true" ht="25" hidden="false" customHeight="true" outlineLevel="0" collapsed="false">
      <c r="A21" s="19" t="n">
        <v>18</v>
      </c>
      <c r="B21" s="20" t="s">
        <v>67</v>
      </c>
      <c r="C21" s="21" t="s">
        <v>68</v>
      </c>
      <c r="D21" s="22" t="n">
        <f aca="false">2024-MID(C21,7,4)</f>
        <v>48</v>
      </c>
      <c r="E21" s="34" t="n">
        <v>501</v>
      </c>
      <c r="F21" s="23" t="s">
        <v>69</v>
      </c>
      <c r="G21" s="24" t="n">
        <v>46.27</v>
      </c>
      <c r="H21" s="22"/>
      <c r="I21" s="126" t="n">
        <v>2572.1649</v>
      </c>
      <c r="J21" s="22" t="n">
        <f aca="false">K21-G21</f>
        <v>4.42</v>
      </c>
      <c r="K21" s="89" t="n">
        <v>50.69</v>
      </c>
      <c r="L21" s="128" t="n">
        <v>2814.6903</v>
      </c>
    </row>
    <row r="22" s="5" customFormat="true" ht="25" hidden="false" customHeight="true" outlineLevel="0" collapsed="false">
      <c r="A22" s="19" t="n">
        <v>19</v>
      </c>
      <c r="B22" s="20" t="s">
        <v>70</v>
      </c>
      <c r="C22" s="21" t="s">
        <v>71</v>
      </c>
      <c r="D22" s="22" t="n">
        <f aca="false">2024-MID(C22,7,4)</f>
        <v>43</v>
      </c>
      <c r="E22" s="34" t="n">
        <v>506</v>
      </c>
      <c r="F22" s="28" t="s">
        <v>72</v>
      </c>
      <c r="G22" s="24" t="n">
        <v>49.86</v>
      </c>
      <c r="H22" s="22"/>
      <c r="I22" s="126" t="n">
        <v>2769.1482</v>
      </c>
      <c r="J22" s="22" t="n">
        <f aca="false">K22-G22</f>
        <v>0.82</v>
      </c>
      <c r="K22" s="89" t="n">
        <v>50.68</v>
      </c>
      <c r="L22" s="128" t="n">
        <v>2814.1416</v>
      </c>
    </row>
    <row r="23" s="5" customFormat="true" ht="25" hidden="false" customHeight="true" outlineLevel="0" collapsed="false">
      <c r="A23" s="19" t="n">
        <v>20</v>
      </c>
      <c r="B23" s="20" t="s">
        <v>73</v>
      </c>
      <c r="C23" s="21" t="s">
        <v>74</v>
      </c>
      <c r="D23" s="22" t="n">
        <f aca="false">2024-MID(C23,7,4)</f>
        <v>39</v>
      </c>
      <c r="E23" s="34" t="n">
        <v>509</v>
      </c>
      <c r="F23" s="23" t="s">
        <v>75</v>
      </c>
      <c r="G23" s="24" t="n">
        <v>48.87</v>
      </c>
      <c r="H23" s="22"/>
      <c r="I23" s="126" t="n">
        <v>2714.8269</v>
      </c>
      <c r="J23" s="22" t="n">
        <f aca="false">K23-G23</f>
        <v>1.71</v>
      </c>
      <c r="K23" s="89" t="n">
        <v>50.58</v>
      </c>
      <c r="L23" s="128" t="n">
        <v>2808.6546</v>
      </c>
    </row>
    <row r="24" s="5" customFormat="true" ht="25" hidden="false" customHeight="true" outlineLevel="0" collapsed="false">
      <c r="A24" s="19" t="n">
        <v>21</v>
      </c>
      <c r="B24" s="32" t="s">
        <v>76</v>
      </c>
      <c r="C24" s="21" t="s">
        <v>77</v>
      </c>
      <c r="D24" s="22" t="n">
        <f aca="false">2024-MID(C24,7,4)</f>
        <v>35</v>
      </c>
      <c r="E24" s="34" t="n">
        <v>513</v>
      </c>
      <c r="F24" s="23" t="s">
        <v>78</v>
      </c>
      <c r="G24" s="24" t="n">
        <v>46.44</v>
      </c>
      <c r="H24" s="22"/>
      <c r="I24" s="126" t="n">
        <v>2581.4928</v>
      </c>
      <c r="J24" s="22" t="n">
        <f aca="false">K24-G24</f>
        <v>4.14</v>
      </c>
      <c r="K24" s="89" t="n">
        <v>50.58</v>
      </c>
      <c r="L24" s="128" t="n">
        <v>2808.6546</v>
      </c>
    </row>
    <row r="25" s="5" customFormat="true" ht="25" hidden="false" customHeight="true" outlineLevel="0" collapsed="false">
      <c r="A25" s="19" t="n">
        <v>22</v>
      </c>
      <c r="B25" s="20" t="s">
        <v>82</v>
      </c>
      <c r="C25" s="34" t="s">
        <v>83</v>
      </c>
      <c r="D25" s="22" t="n">
        <f aca="false">2024-MID(C25,7,4)</f>
        <v>29</v>
      </c>
      <c r="E25" s="34" t="n">
        <v>516</v>
      </c>
      <c r="F25" s="28" t="s">
        <v>84</v>
      </c>
      <c r="G25" s="24" t="n">
        <v>45.75</v>
      </c>
      <c r="H25" s="22"/>
      <c r="I25" s="126" t="n">
        <v>2543.6325</v>
      </c>
      <c r="J25" s="22" t="n">
        <f aca="false">K25-G25</f>
        <v>4.83</v>
      </c>
      <c r="K25" s="89" t="n">
        <v>50.58</v>
      </c>
      <c r="L25" s="128" t="n">
        <v>2808.6546</v>
      </c>
    </row>
    <row r="26" s="5" customFormat="true" ht="25" hidden="false" customHeight="true" outlineLevel="0" collapsed="false">
      <c r="A26" s="19" t="n">
        <v>23</v>
      </c>
      <c r="B26" s="20" t="s">
        <v>85</v>
      </c>
      <c r="C26" s="34" t="s">
        <v>86</v>
      </c>
      <c r="D26" s="22" t="n">
        <f aca="false">2024-MID(C26,7,4)</f>
        <v>43</v>
      </c>
      <c r="E26" s="34" t="n">
        <v>520</v>
      </c>
      <c r="F26" s="36" t="s">
        <v>87</v>
      </c>
      <c r="G26" s="24" t="n">
        <v>45.87</v>
      </c>
      <c r="H26" s="22"/>
      <c r="I26" s="126" t="n">
        <v>2550.2169</v>
      </c>
      <c r="J26" s="22" t="n">
        <f aca="false">K26-G26</f>
        <v>4.71</v>
      </c>
      <c r="K26" s="89" t="n">
        <v>50.58</v>
      </c>
      <c r="L26" s="128" t="n">
        <v>2808.6546</v>
      </c>
    </row>
    <row r="27" s="5" customFormat="true" ht="25" hidden="false" customHeight="true" outlineLevel="0" collapsed="false">
      <c r="A27" s="19" t="n">
        <v>24</v>
      </c>
      <c r="B27" s="20" t="s">
        <v>88</v>
      </c>
      <c r="C27" s="21" t="s">
        <v>89</v>
      </c>
      <c r="D27" s="22" t="n">
        <f aca="false">2024-MID(C27,7,4)</f>
        <v>38</v>
      </c>
      <c r="E27" s="34" t="n">
        <v>522</v>
      </c>
      <c r="F27" s="23" t="s">
        <v>90</v>
      </c>
      <c r="G27" s="24" t="n">
        <v>46.22</v>
      </c>
      <c r="H27" s="22"/>
      <c r="I27" s="126" t="n">
        <v>2569.4214</v>
      </c>
      <c r="J27" s="22" t="n">
        <f aca="false">K27-G27</f>
        <v>4.36</v>
      </c>
      <c r="K27" s="89" t="n">
        <v>50.58</v>
      </c>
      <c r="L27" s="128" t="n">
        <v>2808.6546</v>
      </c>
    </row>
    <row r="28" s="5" customFormat="true" ht="25" hidden="false" customHeight="true" outlineLevel="0" collapsed="false">
      <c r="A28" s="19" t="n">
        <v>25</v>
      </c>
      <c r="B28" s="20" t="s">
        <v>91</v>
      </c>
      <c r="C28" s="21" t="s">
        <v>92</v>
      </c>
      <c r="D28" s="22" t="n">
        <f aca="false">2024-MID(C28,7,4)</f>
        <v>39</v>
      </c>
      <c r="E28" s="34" t="n">
        <v>523</v>
      </c>
      <c r="F28" s="28" t="s">
        <v>93</v>
      </c>
      <c r="G28" s="24" t="n">
        <v>48.87</v>
      </c>
      <c r="H28" s="22"/>
      <c r="I28" s="126" t="n">
        <v>2714.8269</v>
      </c>
      <c r="J28" s="22" t="n">
        <f aca="false">K28-G28</f>
        <v>1.71</v>
      </c>
      <c r="K28" s="89" t="n">
        <v>50.58</v>
      </c>
      <c r="L28" s="128" t="n">
        <v>2808.6546</v>
      </c>
    </row>
    <row r="29" s="5" customFormat="true" ht="25" hidden="false" customHeight="true" outlineLevel="0" collapsed="false">
      <c r="A29" s="19" t="n">
        <v>26</v>
      </c>
      <c r="B29" s="20" t="s">
        <v>94</v>
      </c>
      <c r="C29" s="34" t="s">
        <v>95</v>
      </c>
      <c r="D29" s="22" t="n">
        <f aca="false">2024-MID(C29,7,4)</f>
        <v>35</v>
      </c>
      <c r="E29" s="34" t="n">
        <v>527</v>
      </c>
      <c r="F29" s="23" t="s">
        <v>96</v>
      </c>
      <c r="G29" s="24" t="n">
        <v>49.86</v>
      </c>
      <c r="H29" s="25"/>
      <c r="I29" s="126" t="n">
        <v>2769.1482</v>
      </c>
      <c r="J29" s="22" t="n">
        <f aca="false">K29-G29</f>
        <v>2.8</v>
      </c>
      <c r="K29" s="89" t="n">
        <v>52.66</v>
      </c>
      <c r="L29" s="128" t="n">
        <v>2922.7842</v>
      </c>
    </row>
    <row r="30" s="5" customFormat="true" ht="25" hidden="false" customHeight="true" outlineLevel="0" collapsed="false">
      <c r="A30" s="19" t="n">
        <v>27</v>
      </c>
      <c r="B30" s="20" t="s">
        <v>97</v>
      </c>
      <c r="C30" s="21" t="s">
        <v>98</v>
      </c>
      <c r="D30" s="22" t="n">
        <f aca="false">2024-MID(C30,7,4)</f>
        <v>38</v>
      </c>
      <c r="E30" s="34" t="n">
        <v>529</v>
      </c>
      <c r="F30" s="23" t="s">
        <v>20</v>
      </c>
      <c r="G30" s="24" t="n">
        <v>46.27</v>
      </c>
      <c r="H30" s="25"/>
      <c r="I30" s="126" t="n">
        <v>2572.1649</v>
      </c>
      <c r="J30" s="22" t="n">
        <f aca="false">K30-G30</f>
        <v>4.31</v>
      </c>
      <c r="K30" s="89" t="n">
        <v>50.58</v>
      </c>
      <c r="L30" s="128" t="n">
        <v>2808.6546</v>
      </c>
    </row>
    <row r="31" s="5" customFormat="true" ht="25" hidden="false" customHeight="true" outlineLevel="0" collapsed="false">
      <c r="A31" s="19" t="n">
        <v>28</v>
      </c>
      <c r="B31" s="20" t="s">
        <v>99</v>
      </c>
      <c r="C31" s="21" t="s">
        <v>100</v>
      </c>
      <c r="D31" s="22" t="n">
        <f aca="false">2024-MID(C31,7,4)</f>
        <v>49</v>
      </c>
      <c r="E31" s="34" t="n">
        <v>532</v>
      </c>
      <c r="F31" s="23" t="s">
        <v>101</v>
      </c>
      <c r="G31" s="24" t="n">
        <v>42.02</v>
      </c>
      <c r="H31" s="25"/>
      <c r="I31" s="126" t="n">
        <v>2338.9674</v>
      </c>
      <c r="J31" s="22" t="n">
        <f aca="false">K31-G31</f>
        <v>10.64</v>
      </c>
      <c r="K31" s="89" t="n">
        <v>52.66</v>
      </c>
      <c r="L31" s="128" t="n">
        <v>2922.7842</v>
      </c>
    </row>
    <row r="32" s="5" customFormat="true" ht="25" hidden="false" customHeight="true" outlineLevel="0" collapsed="false">
      <c r="A32" s="19" t="n">
        <v>29</v>
      </c>
      <c r="B32" s="20" t="s">
        <v>102</v>
      </c>
      <c r="C32" s="21" t="s">
        <v>103</v>
      </c>
      <c r="D32" s="22" t="n">
        <f aca="false">2024-MID(C32,7,4)</f>
        <v>32</v>
      </c>
      <c r="E32" s="34" t="n">
        <v>536</v>
      </c>
      <c r="F32" s="23" t="s">
        <v>104</v>
      </c>
      <c r="G32" s="24" t="n">
        <v>42.01</v>
      </c>
      <c r="H32" s="25"/>
      <c r="I32" s="126" t="n">
        <v>2338.4187</v>
      </c>
      <c r="J32" s="22" t="n">
        <f aca="false">K32-G32</f>
        <v>8.57</v>
      </c>
      <c r="K32" s="89" t="n">
        <v>50.58</v>
      </c>
      <c r="L32" s="128" t="n">
        <v>2808.6546</v>
      </c>
    </row>
    <row r="33" s="5" customFormat="true" ht="25" hidden="false" customHeight="true" outlineLevel="0" collapsed="false">
      <c r="A33" s="19" t="n">
        <v>30</v>
      </c>
      <c r="B33" s="20" t="s">
        <v>105</v>
      </c>
      <c r="C33" s="21" t="s">
        <v>106</v>
      </c>
      <c r="D33" s="22" t="n">
        <f aca="false">2024-MID(C33,7,4)</f>
        <v>47</v>
      </c>
      <c r="E33" s="34" t="n">
        <v>538</v>
      </c>
      <c r="F33" s="23" t="s">
        <v>107</v>
      </c>
      <c r="G33" s="24" t="n">
        <v>42.01</v>
      </c>
      <c r="H33" s="25"/>
      <c r="I33" s="126" t="n">
        <v>2338.4187</v>
      </c>
      <c r="J33" s="22" t="n">
        <f aca="false">K33-G33</f>
        <v>8.57</v>
      </c>
      <c r="K33" s="89" t="n">
        <v>50.58</v>
      </c>
      <c r="L33" s="128" t="n">
        <v>2808.6546</v>
      </c>
    </row>
    <row r="34" s="5" customFormat="true" ht="25" hidden="false" customHeight="true" outlineLevel="0" collapsed="false">
      <c r="A34" s="19" t="n">
        <v>31</v>
      </c>
      <c r="B34" s="20" t="s">
        <v>108</v>
      </c>
      <c r="C34" s="34" t="s">
        <v>109</v>
      </c>
      <c r="D34" s="22" t="n">
        <f aca="false">2024-MID(C34,7,4)</f>
        <v>32</v>
      </c>
      <c r="E34" s="34" t="n">
        <v>539</v>
      </c>
      <c r="F34" s="28" t="s">
        <v>38</v>
      </c>
      <c r="G34" s="24" t="n">
        <v>42.01</v>
      </c>
      <c r="H34" s="25"/>
      <c r="I34" s="126" t="n">
        <v>2338.4187</v>
      </c>
      <c r="J34" s="22" t="n">
        <f aca="false">K34-G34</f>
        <v>8.68</v>
      </c>
      <c r="K34" s="89" t="n">
        <v>50.69</v>
      </c>
      <c r="L34" s="128" t="n">
        <v>2814.6903</v>
      </c>
    </row>
    <row r="35" s="5" customFormat="true" ht="25" hidden="false" customHeight="true" outlineLevel="0" collapsed="false">
      <c r="A35" s="19" t="n">
        <v>32</v>
      </c>
      <c r="B35" s="20" t="s">
        <v>110</v>
      </c>
      <c r="C35" s="21" t="s">
        <v>111</v>
      </c>
      <c r="D35" s="22" t="n">
        <f aca="false">2024-MID(C35,7,4)</f>
        <v>23</v>
      </c>
      <c r="E35" s="34" t="n">
        <v>601</v>
      </c>
      <c r="F35" s="23" t="s">
        <v>96</v>
      </c>
      <c r="G35" s="24" t="n">
        <v>49.86</v>
      </c>
      <c r="H35" s="25"/>
      <c r="I35" s="126" t="n">
        <v>2769.1482</v>
      </c>
      <c r="J35" s="22" t="n">
        <f aca="false">K35-G35</f>
        <v>2.8</v>
      </c>
      <c r="K35" s="89" t="n">
        <v>52.66</v>
      </c>
      <c r="L35" s="128" t="n">
        <v>2922.7842</v>
      </c>
    </row>
    <row r="36" s="5" customFormat="true" ht="25" hidden="false" customHeight="true" outlineLevel="0" collapsed="false">
      <c r="A36" s="19" t="n">
        <v>33</v>
      </c>
      <c r="B36" s="20" t="s">
        <v>112</v>
      </c>
      <c r="C36" s="34" t="s">
        <v>113</v>
      </c>
      <c r="D36" s="22" t="n">
        <f aca="false">2024-MID(C36,7,4)</f>
        <v>36</v>
      </c>
      <c r="E36" s="34" t="n">
        <v>602</v>
      </c>
      <c r="F36" s="23" t="s">
        <v>114</v>
      </c>
      <c r="G36" s="24" t="n">
        <v>48.87</v>
      </c>
      <c r="H36" s="25"/>
      <c r="I36" s="126" t="n">
        <v>2714.8269</v>
      </c>
      <c r="J36" s="22" t="n">
        <f aca="false">K36-G36</f>
        <v>3.79</v>
      </c>
      <c r="K36" s="89" t="n">
        <v>52.66</v>
      </c>
      <c r="L36" s="128" t="n">
        <v>2922.7842</v>
      </c>
    </row>
    <row r="37" s="5" customFormat="true" ht="25" hidden="false" customHeight="true" outlineLevel="0" collapsed="false">
      <c r="A37" s="19" t="n">
        <v>34</v>
      </c>
      <c r="B37" s="20" t="s">
        <v>115</v>
      </c>
      <c r="C37" s="21" t="s">
        <v>116</v>
      </c>
      <c r="D37" s="22" t="n">
        <f aca="false">2024-MID(C37,7,4)</f>
        <v>24</v>
      </c>
      <c r="E37" s="34" t="n">
        <v>603</v>
      </c>
      <c r="F37" s="23" t="s">
        <v>32</v>
      </c>
      <c r="G37" s="24" t="n">
        <v>41.05</v>
      </c>
      <c r="H37" s="25"/>
      <c r="I37" s="126" t="n">
        <v>2285.7435</v>
      </c>
      <c r="J37" s="22" t="n">
        <f aca="false">K37-G37</f>
        <v>9.63</v>
      </c>
      <c r="K37" s="89" t="n">
        <v>50.68</v>
      </c>
      <c r="L37" s="128" t="n">
        <v>2814.1416</v>
      </c>
    </row>
    <row r="38" s="5" customFormat="true" ht="25" hidden="false" customHeight="true" outlineLevel="0" collapsed="false">
      <c r="A38" s="19" t="n">
        <v>35</v>
      </c>
      <c r="B38" s="32" t="s">
        <v>117</v>
      </c>
      <c r="C38" s="37" t="s">
        <v>118</v>
      </c>
      <c r="D38" s="22" t="n">
        <f aca="false">2024-MID(C38,7,4)</f>
        <v>30</v>
      </c>
      <c r="E38" s="34" t="n">
        <v>605</v>
      </c>
      <c r="F38" s="23" t="s">
        <v>119</v>
      </c>
      <c r="G38" s="24" t="n">
        <v>40.65</v>
      </c>
      <c r="H38" s="25"/>
      <c r="I38" s="126" t="n">
        <v>2263.7955</v>
      </c>
      <c r="J38" s="22" t="n">
        <f aca="false">K38-G38</f>
        <v>10.03</v>
      </c>
      <c r="K38" s="89" t="n">
        <v>50.68</v>
      </c>
      <c r="L38" s="128" t="n">
        <v>2814.1416</v>
      </c>
    </row>
    <row r="39" s="5" customFormat="true" ht="25" hidden="false" customHeight="true" outlineLevel="0" collapsed="false">
      <c r="A39" s="19" t="n">
        <v>36</v>
      </c>
      <c r="B39" s="20" t="s">
        <v>120</v>
      </c>
      <c r="C39" s="21" t="s">
        <v>121</v>
      </c>
      <c r="D39" s="22" t="n">
        <f aca="false">2024-MID(C39,7,4)</f>
        <v>27</v>
      </c>
      <c r="E39" s="34" t="n">
        <v>606</v>
      </c>
      <c r="F39" s="23" t="s">
        <v>122</v>
      </c>
      <c r="G39" s="24" t="n">
        <v>49.95</v>
      </c>
      <c r="H39" s="25"/>
      <c r="I39" s="126" t="n">
        <v>2774.0865</v>
      </c>
      <c r="J39" s="22" t="n">
        <f aca="false">K39-G39</f>
        <v>2.70999999999999</v>
      </c>
      <c r="K39" s="89" t="n">
        <v>52.66</v>
      </c>
      <c r="L39" s="128" t="n">
        <v>2922.7842</v>
      </c>
    </row>
    <row r="40" s="5" customFormat="true" ht="25" hidden="false" customHeight="true" outlineLevel="0" collapsed="false">
      <c r="A40" s="19" t="n">
        <v>37</v>
      </c>
      <c r="B40" s="20" t="s">
        <v>123</v>
      </c>
      <c r="C40" s="21" t="s">
        <v>124</v>
      </c>
      <c r="D40" s="22" t="n">
        <f aca="false">2024-MID(C40,7,4)</f>
        <v>49</v>
      </c>
      <c r="E40" s="34" t="n">
        <v>609</v>
      </c>
      <c r="F40" s="28" t="s">
        <v>125</v>
      </c>
      <c r="G40" s="24" t="n">
        <v>49.95</v>
      </c>
      <c r="H40" s="25"/>
      <c r="I40" s="126" t="n">
        <v>2774.0865</v>
      </c>
      <c r="J40" s="22" t="n">
        <f aca="false">K40-G40</f>
        <v>2.70999999999999</v>
      </c>
      <c r="K40" s="89" t="n">
        <v>52.66</v>
      </c>
      <c r="L40" s="128" t="n">
        <v>2922.7842</v>
      </c>
    </row>
    <row r="41" s="5" customFormat="true" ht="25" hidden="false" customHeight="true" outlineLevel="0" collapsed="false">
      <c r="A41" s="19" t="n">
        <v>38</v>
      </c>
      <c r="B41" s="20" t="s">
        <v>126</v>
      </c>
      <c r="C41" s="21" t="s">
        <v>127</v>
      </c>
      <c r="D41" s="22" t="n">
        <f aca="false">2024-MID(C41,7,4)</f>
        <v>44</v>
      </c>
      <c r="E41" s="34" t="n">
        <v>610</v>
      </c>
      <c r="F41" s="28" t="s">
        <v>128</v>
      </c>
      <c r="G41" s="24" t="n">
        <v>40.65</v>
      </c>
      <c r="H41" s="25"/>
      <c r="I41" s="126" t="n">
        <v>2263.7955</v>
      </c>
      <c r="J41" s="22" t="n">
        <f aca="false">K41-G41</f>
        <v>10.03</v>
      </c>
      <c r="K41" s="89" t="n">
        <v>50.68</v>
      </c>
      <c r="L41" s="128" t="n">
        <v>2814.1416</v>
      </c>
    </row>
    <row r="42" s="5" customFormat="true" ht="25" hidden="false" customHeight="true" outlineLevel="0" collapsed="false">
      <c r="A42" s="19" t="n">
        <v>39</v>
      </c>
      <c r="B42" s="38" t="s">
        <v>129</v>
      </c>
      <c r="C42" s="39" t="s">
        <v>130</v>
      </c>
      <c r="D42" s="22" t="n">
        <f aca="false">2024-MID(C42,7,4)</f>
        <v>28</v>
      </c>
      <c r="E42" s="34" t="n">
        <v>611</v>
      </c>
      <c r="F42" s="28" t="s">
        <v>131</v>
      </c>
      <c r="G42" s="24" t="n">
        <v>40.65</v>
      </c>
      <c r="H42" s="25"/>
      <c r="I42" s="126" t="n">
        <v>2263.7955</v>
      </c>
      <c r="J42" s="22" t="n">
        <f aca="false">K42-G42</f>
        <v>10.03</v>
      </c>
      <c r="K42" s="89" t="n">
        <v>50.68</v>
      </c>
      <c r="L42" s="128" t="n">
        <v>2814.1416</v>
      </c>
    </row>
    <row r="43" s="5" customFormat="true" ht="25" hidden="false" customHeight="true" outlineLevel="0" collapsed="false">
      <c r="A43" s="19" t="n">
        <v>40</v>
      </c>
      <c r="B43" s="38" t="s">
        <v>132</v>
      </c>
      <c r="C43" s="39" t="s">
        <v>133</v>
      </c>
      <c r="D43" s="22" t="n">
        <f aca="false">2024-MID(C43,7,4)</f>
        <v>34</v>
      </c>
      <c r="E43" s="34" t="n">
        <v>612</v>
      </c>
      <c r="F43" s="28" t="s">
        <v>134</v>
      </c>
      <c r="G43" s="24" t="n">
        <v>40.65</v>
      </c>
      <c r="H43" s="25"/>
      <c r="I43" s="126" t="n">
        <v>2263.7955</v>
      </c>
      <c r="J43" s="22" t="n">
        <f aca="false">K43-G43</f>
        <v>10.03</v>
      </c>
      <c r="K43" s="89" t="n">
        <v>50.68</v>
      </c>
      <c r="L43" s="128" t="n">
        <v>2814.1416</v>
      </c>
    </row>
    <row r="44" s="5" customFormat="true" ht="25" hidden="false" customHeight="true" outlineLevel="0" collapsed="false">
      <c r="A44" s="19" t="n">
        <v>41</v>
      </c>
      <c r="B44" s="20" t="s">
        <v>135</v>
      </c>
      <c r="C44" s="21" t="s">
        <v>136</v>
      </c>
      <c r="D44" s="22" t="n">
        <f aca="false">2024-MID(C44,7,4)</f>
        <v>42</v>
      </c>
      <c r="E44" s="34" t="n">
        <v>613</v>
      </c>
      <c r="F44" s="28" t="s">
        <v>137</v>
      </c>
      <c r="G44" s="24" t="n">
        <v>49.95</v>
      </c>
      <c r="H44" s="25"/>
      <c r="I44" s="126" t="n">
        <v>2774.0865</v>
      </c>
      <c r="J44" s="22" t="n">
        <f aca="false">K44-G44</f>
        <v>2.70999999999999</v>
      </c>
      <c r="K44" s="89" t="n">
        <v>52.66</v>
      </c>
      <c r="L44" s="128" t="n">
        <v>2922.7842</v>
      </c>
    </row>
    <row r="45" s="5" customFormat="true" ht="25" hidden="false" customHeight="true" outlineLevel="0" collapsed="false">
      <c r="A45" s="19" t="n">
        <v>42</v>
      </c>
      <c r="B45" s="20" t="s">
        <v>141</v>
      </c>
      <c r="C45" s="21" t="s">
        <v>142</v>
      </c>
      <c r="D45" s="22" t="n">
        <f aca="false">2024-MID(C45,7,4)</f>
        <v>37</v>
      </c>
      <c r="E45" s="34" t="n">
        <v>617</v>
      </c>
      <c r="F45" s="36" t="s">
        <v>143</v>
      </c>
      <c r="G45" s="24" t="n">
        <v>50.58</v>
      </c>
      <c r="H45" s="25"/>
      <c r="I45" s="126" t="n">
        <v>2808.6546</v>
      </c>
      <c r="J45" s="22" t="n">
        <f aca="false">K45-G45</f>
        <v>2.08</v>
      </c>
      <c r="K45" s="89" t="n">
        <v>52.66</v>
      </c>
      <c r="L45" s="128" t="n">
        <v>2922.7842</v>
      </c>
    </row>
    <row r="46" s="5" customFormat="true" ht="25" hidden="false" customHeight="true" outlineLevel="0" collapsed="false">
      <c r="A46" s="19" t="n">
        <v>43</v>
      </c>
      <c r="B46" s="20" t="s">
        <v>144</v>
      </c>
      <c r="C46" s="21" t="s">
        <v>145</v>
      </c>
      <c r="D46" s="22" t="n">
        <f aca="false">2024-MID(C46,7,4)</f>
        <v>20</v>
      </c>
      <c r="E46" s="34" t="n">
        <v>618</v>
      </c>
      <c r="F46" s="28" t="s">
        <v>146</v>
      </c>
      <c r="G46" s="24" t="n">
        <v>49.86</v>
      </c>
      <c r="H46" s="25"/>
      <c r="I46" s="126" t="n">
        <v>2769.1482</v>
      </c>
      <c r="J46" s="22" t="n">
        <f aca="false">K46-G46</f>
        <v>2.8</v>
      </c>
      <c r="K46" s="89" t="n">
        <v>52.66</v>
      </c>
      <c r="L46" s="128" t="n">
        <v>2922.7842</v>
      </c>
    </row>
    <row r="47" s="5" customFormat="true" ht="25" hidden="false" customHeight="true" outlineLevel="0" collapsed="false">
      <c r="A47" s="19" t="n">
        <v>44</v>
      </c>
      <c r="B47" s="38" t="s">
        <v>147</v>
      </c>
      <c r="C47" s="39" t="s">
        <v>148</v>
      </c>
      <c r="D47" s="22" t="n">
        <f aca="false">2024-MID(C47,7,4)</f>
        <v>48</v>
      </c>
      <c r="E47" s="34" t="n">
        <v>619</v>
      </c>
      <c r="F47" s="28" t="s">
        <v>134</v>
      </c>
      <c r="G47" s="24" t="n">
        <v>48.37</v>
      </c>
      <c r="H47" s="25"/>
      <c r="I47" s="126" t="n">
        <v>2687.3919</v>
      </c>
      <c r="J47" s="22" t="n">
        <f aca="false">K47-G47</f>
        <v>2.31</v>
      </c>
      <c r="K47" s="89" t="n">
        <v>50.68</v>
      </c>
      <c r="L47" s="128" t="n">
        <v>2814.1416</v>
      </c>
    </row>
    <row r="48" s="5" customFormat="true" ht="25" hidden="false" customHeight="true" outlineLevel="0" collapsed="false">
      <c r="A48" s="19" t="n">
        <v>45</v>
      </c>
      <c r="B48" s="20" t="s">
        <v>149</v>
      </c>
      <c r="C48" s="39" t="s">
        <v>150</v>
      </c>
      <c r="D48" s="22" t="n">
        <f aca="false">2024-MID(C48,7,4)</f>
        <v>34</v>
      </c>
      <c r="E48" s="34" t="n">
        <v>620</v>
      </c>
      <c r="F48" s="28" t="s">
        <v>151</v>
      </c>
      <c r="G48" s="24" t="n">
        <v>48.37</v>
      </c>
      <c r="H48" s="40"/>
      <c r="I48" s="126" t="n">
        <v>2687.3919</v>
      </c>
      <c r="J48" s="22" t="n">
        <f aca="false">K48-G48</f>
        <v>2.31</v>
      </c>
      <c r="K48" s="89" t="n">
        <v>50.68</v>
      </c>
      <c r="L48" s="128" t="n">
        <v>2814.1416</v>
      </c>
    </row>
    <row r="49" s="5" customFormat="true" ht="25" hidden="false" customHeight="true" outlineLevel="0" collapsed="false">
      <c r="A49" s="19" t="n">
        <v>46</v>
      </c>
      <c r="B49" s="20" t="s">
        <v>152</v>
      </c>
      <c r="C49" s="39" t="s">
        <v>153</v>
      </c>
      <c r="D49" s="22" t="n">
        <f aca="false">2024-MID(C49,7,4)</f>
        <v>42</v>
      </c>
      <c r="E49" s="34" t="n">
        <v>621</v>
      </c>
      <c r="F49" s="42" t="s">
        <v>78</v>
      </c>
      <c r="G49" s="24" t="n">
        <v>48.37</v>
      </c>
      <c r="H49" s="40"/>
      <c r="I49" s="126" t="n">
        <v>1733.798</v>
      </c>
      <c r="J49" s="22" t="n">
        <f aca="false">K49-G49</f>
        <v>2.31</v>
      </c>
      <c r="K49" s="89" t="n">
        <v>50.68</v>
      </c>
      <c r="L49" s="128" t="n">
        <v>1815.572</v>
      </c>
    </row>
    <row r="50" s="5" customFormat="true" ht="25" hidden="false" customHeight="true" outlineLevel="0" collapsed="false">
      <c r="A50" s="19" t="n">
        <v>47</v>
      </c>
      <c r="B50" s="20" t="s">
        <v>154</v>
      </c>
      <c r="C50" s="21" t="s">
        <v>155</v>
      </c>
      <c r="D50" s="22" t="n">
        <f aca="false">2024-MID(C50,7,4)</f>
        <v>34</v>
      </c>
      <c r="E50" s="34" t="n">
        <v>622</v>
      </c>
      <c r="F50" s="28" t="s">
        <v>146</v>
      </c>
      <c r="G50" s="24" t="n">
        <v>48.37</v>
      </c>
      <c r="H50" s="40"/>
      <c r="I50" s="126" t="n">
        <v>2687.3919</v>
      </c>
      <c r="J50" s="22" t="n">
        <f aca="false">K50-G50</f>
        <v>2.31</v>
      </c>
      <c r="K50" s="89" t="n">
        <v>50.68</v>
      </c>
      <c r="L50" s="128" t="n">
        <v>2814.1416</v>
      </c>
    </row>
    <row r="51" s="5" customFormat="true" ht="25" hidden="false" customHeight="true" outlineLevel="0" collapsed="false">
      <c r="A51" s="19" t="n">
        <v>48</v>
      </c>
      <c r="B51" s="20" t="s">
        <v>156</v>
      </c>
      <c r="C51" s="21" t="s">
        <v>157</v>
      </c>
      <c r="D51" s="22" t="n">
        <f aca="false">2024-MID(C51,7,4)</f>
        <v>30</v>
      </c>
      <c r="E51" s="34" t="n">
        <v>623</v>
      </c>
      <c r="F51" s="28" t="s">
        <v>101</v>
      </c>
      <c r="G51" s="24" t="n">
        <v>50.58</v>
      </c>
      <c r="H51" s="40"/>
      <c r="I51" s="126" t="n">
        <v>2808.6546</v>
      </c>
      <c r="J51" s="22" t="n">
        <f aca="false">K51-G51</f>
        <v>2.08</v>
      </c>
      <c r="K51" s="89" t="n">
        <v>52.66</v>
      </c>
      <c r="L51" s="128" t="n">
        <v>2922.7842</v>
      </c>
    </row>
    <row r="52" s="5" customFormat="true" ht="25" hidden="false" customHeight="true" outlineLevel="0" collapsed="false">
      <c r="A52" s="19" t="n">
        <v>49</v>
      </c>
      <c r="B52" s="20" t="s">
        <v>160</v>
      </c>
      <c r="C52" s="21" t="s">
        <v>161</v>
      </c>
      <c r="D52" s="22" t="n">
        <f aca="false">2024-MID(C52,7,4)</f>
        <v>34</v>
      </c>
      <c r="E52" s="34" t="n">
        <v>803</v>
      </c>
      <c r="F52" s="23" t="s">
        <v>101</v>
      </c>
      <c r="G52" s="24" t="n">
        <v>39.18</v>
      </c>
      <c r="H52" s="40"/>
      <c r="I52" s="126" t="n">
        <v>352.113</v>
      </c>
      <c r="J52" s="22" t="n">
        <f aca="false">K52-G52</f>
        <v>11.5</v>
      </c>
      <c r="K52" s="89" t="n">
        <v>50.68</v>
      </c>
      <c r="L52" s="128" t="n">
        <v>453.888</v>
      </c>
    </row>
    <row r="53" s="5" customFormat="true" ht="25" hidden="false" customHeight="true" outlineLevel="0" collapsed="false">
      <c r="A53" s="19" t="n">
        <v>50</v>
      </c>
      <c r="B53" s="20" t="s">
        <v>162</v>
      </c>
      <c r="C53" s="21" t="s">
        <v>163</v>
      </c>
      <c r="D53" s="22" t="n">
        <f aca="false">2024-MID(C53,7,4)</f>
        <v>51</v>
      </c>
      <c r="E53" s="34" t="n">
        <v>805</v>
      </c>
      <c r="F53" s="23" t="s">
        <v>146</v>
      </c>
      <c r="G53" s="24" t="n">
        <v>49.95</v>
      </c>
      <c r="H53" s="40"/>
      <c r="I53" s="126" t="n">
        <v>2774.0865</v>
      </c>
      <c r="J53" s="22" t="n">
        <f aca="false">K53-G53</f>
        <v>2.70999999999999</v>
      </c>
      <c r="K53" s="89" t="n">
        <v>52.66</v>
      </c>
      <c r="L53" s="128" t="n">
        <v>2922.7842</v>
      </c>
    </row>
    <row r="54" s="5" customFormat="true" ht="25" hidden="false" customHeight="true" outlineLevel="0" collapsed="false">
      <c r="A54" s="19" t="n">
        <v>51</v>
      </c>
      <c r="B54" s="20" t="s">
        <v>164</v>
      </c>
      <c r="C54" s="34" t="s">
        <v>165</v>
      </c>
      <c r="D54" s="22" t="n">
        <f aca="false">2024-MID(C54,7,4)</f>
        <v>54</v>
      </c>
      <c r="E54" s="34" t="n">
        <v>806</v>
      </c>
      <c r="F54" s="28" t="s">
        <v>166</v>
      </c>
      <c r="G54" s="24" t="n">
        <v>38.6</v>
      </c>
      <c r="H54" s="40"/>
      <c r="I54" s="126" t="n">
        <v>2151.312</v>
      </c>
      <c r="J54" s="22" t="n">
        <f aca="false">K54-G54</f>
        <v>12.08</v>
      </c>
      <c r="K54" s="89" t="n">
        <v>50.68</v>
      </c>
      <c r="L54" s="128" t="n">
        <v>2814.1416</v>
      </c>
    </row>
    <row r="55" s="5" customFormat="true" ht="25" hidden="false" customHeight="true" outlineLevel="0" collapsed="false">
      <c r="A55" s="19" t="n">
        <v>52</v>
      </c>
      <c r="B55" s="20" t="s">
        <v>169</v>
      </c>
      <c r="C55" s="21" t="s">
        <v>170</v>
      </c>
      <c r="D55" s="22" t="n">
        <f aca="false">2024-MID(C55,7,4)</f>
        <v>26</v>
      </c>
      <c r="E55" s="34" t="n">
        <v>809</v>
      </c>
      <c r="F55" s="28" t="s">
        <v>171</v>
      </c>
      <c r="G55" s="24" t="n">
        <v>49.85</v>
      </c>
      <c r="H55" s="40"/>
      <c r="I55" s="126" t="n">
        <v>2768.5995</v>
      </c>
      <c r="J55" s="22" t="n">
        <f aca="false">K55-G55</f>
        <v>2.81</v>
      </c>
      <c r="K55" s="89" t="n">
        <v>52.66</v>
      </c>
      <c r="L55" s="128" t="n">
        <v>2922.7842</v>
      </c>
    </row>
    <row r="56" s="5" customFormat="true" ht="25" hidden="false" customHeight="true" outlineLevel="0" collapsed="false">
      <c r="A56" s="19" t="n">
        <v>53</v>
      </c>
      <c r="B56" s="20" t="s">
        <v>172</v>
      </c>
      <c r="C56" s="34" t="s">
        <v>173</v>
      </c>
      <c r="D56" s="22" t="n">
        <f aca="false">2024-MID(C56,7,4)</f>
        <v>38</v>
      </c>
      <c r="E56" s="34" t="n">
        <v>810</v>
      </c>
      <c r="F56" s="36" t="s">
        <v>20</v>
      </c>
      <c r="G56" s="24" t="n">
        <v>44.05</v>
      </c>
      <c r="H56" s="40"/>
      <c r="I56" s="126" t="n">
        <v>2450.3535</v>
      </c>
      <c r="J56" s="22" t="n">
        <f aca="false">K56-G56</f>
        <v>6.63</v>
      </c>
      <c r="K56" s="89" t="n">
        <v>50.68</v>
      </c>
      <c r="L56" s="128" t="n">
        <v>2814.1416</v>
      </c>
    </row>
    <row r="57" s="5" customFormat="true" ht="25" hidden="false" customHeight="true" outlineLevel="0" collapsed="false">
      <c r="A57" s="19" t="n">
        <v>54</v>
      </c>
      <c r="B57" s="20" t="s">
        <v>174</v>
      </c>
      <c r="C57" s="34" t="s">
        <v>175</v>
      </c>
      <c r="D57" s="22" t="n">
        <f aca="false">2024-MID(C57,7,4)</f>
        <v>32</v>
      </c>
      <c r="E57" s="34" t="n">
        <v>811</v>
      </c>
      <c r="F57" s="36" t="s">
        <v>114</v>
      </c>
      <c r="G57" s="24" t="n">
        <v>43.94</v>
      </c>
      <c r="H57" s="40"/>
      <c r="I57" s="126" t="n">
        <v>2444.3178</v>
      </c>
      <c r="J57" s="22" t="n">
        <f aca="false">K57-G57</f>
        <v>6.64</v>
      </c>
      <c r="K57" s="89" t="n">
        <v>50.58</v>
      </c>
      <c r="L57" s="128" t="n">
        <v>2808.6546</v>
      </c>
    </row>
    <row r="58" s="5" customFormat="true" ht="25" hidden="false" customHeight="true" outlineLevel="0" collapsed="false">
      <c r="A58" s="19" t="n">
        <v>55</v>
      </c>
      <c r="B58" s="20" t="s">
        <v>176</v>
      </c>
      <c r="C58" s="21" t="s">
        <v>177</v>
      </c>
      <c r="D58" s="22" t="n">
        <f aca="false">2024-MID(C58,7,4)</f>
        <v>39</v>
      </c>
      <c r="E58" s="34" t="n">
        <v>812</v>
      </c>
      <c r="F58" s="28" t="s">
        <v>178</v>
      </c>
      <c r="G58" s="24" t="n">
        <v>49.95</v>
      </c>
      <c r="H58" s="40"/>
      <c r="I58" s="126" t="n">
        <v>1163.3295</v>
      </c>
      <c r="J58" s="22" t="n">
        <f aca="false">K58-G58</f>
        <v>2.70999999999999</v>
      </c>
      <c r="K58" s="89" t="n">
        <v>52.66</v>
      </c>
      <c r="L58" s="128" t="n">
        <v>1225.6866</v>
      </c>
    </row>
    <row r="59" s="5" customFormat="true" ht="25" hidden="false" customHeight="true" outlineLevel="0" collapsed="false">
      <c r="A59" s="19" t="n">
        <v>56</v>
      </c>
      <c r="B59" s="20" t="s">
        <v>179</v>
      </c>
      <c r="C59" s="21" t="s">
        <v>180</v>
      </c>
      <c r="D59" s="22" t="n">
        <f aca="false">2024-MID(C59,7,4)</f>
        <v>33</v>
      </c>
      <c r="E59" s="34" t="n">
        <v>815</v>
      </c>
      <c r="F59" s="28" t="s">
        <v>181</v>
      </c>
      <c r="G59" s="24" t="n">
        <v>34.39</v>
      </c>
      <c r="H59" s="40"/>
      <c r="I59" s="126" t="n">
        <v>1920.3093</v>
      </c>
      <c r="J59" s="22" t="n">
        <f aca="false">K59-G59</f>
        <v>16.29</v>
      </c>
      <c r="K59" s="89" t="n">
        <v>50.68</v>
      </c>
      <c r="L59" s="128" t="n">
        <v>2814.1416</v>
      </c>
    </row>
    <row r="60" s="44" customFormat="true" ht="25" hidden="false" customHeight="true" outlineLevel="0" collapsed="false">
      <c r="A60" s="19" t="n">
        <v>57</v>
      </c>
      <c r="B60" s="20" t="s">
        <v>182</v>
      </c>
      <c r="C60" s="21" t="s">
        <v>183</v>
      </c>
      <c r="D60" s="22" t="n">
        <f aca="false">2024-MID(C60,7,4)</f>
        <v>46</v>
      </c>
      <c r="E60" s="34" t="n">
        <v>816</v>
      </c>
      <c r="F60" s="28" t="s">
        <v>184</v>
      </c>
      <c r="G60" s="24" t="n">
        <v>34.39</v>
      </c>
      <c r="H60" s="35"/>
      <c r="I60" s="126" t="n">
        <v>1920.3093</v>
      </c>
      <c r="J60" s="22" t="n">
        <f aca="false">K60-G60</f>
        <v>16.29</v>
      </c>
      <c r="K60" s="89" t="n">
        <v>50.68</v>
      </c>
      <c r="L60" s="128" t="n">
        <v>2814.1416</v>
      </c>
      <c r="M60" s="129"/>
    </row>
    <row r="61" s="5" customFormat="true" ht="25" hidden="false" customHeight="true" outlineLevel="0" collapsed="false">
      <c r="A61" s="19" t="n">
        <v>58</v>
      </c>
      <c r="B61" s="20" t="s">
        <v>185</v>
      </c>
      <c r="C61" s="21" t="s">
        <v>186</v>
      </c>
      <c r="D61" s="22" t="n">
        <f aca="false">2024-MID(C61,7,4)</f>
        <v>35</v>
      </c>
      <c r="E61" s="34" t="n">
        <v>817</v>
      </c>
      <c r="F61" s="28" t="s">
        <v>187</v>
      </c>
      <c r="G61" s="24" t="n">
        <v>34.39</v>
      </c>
      <c r="H61" s="25"/>
      <c r="I61" s="126" t="n">
        <v>1920.3093</v>
      </c>
      <c r="J61" s="22" t="n">
        <f aca="false">K61-G61</f>
        <v>16.29</v>
      </c>
      <c r="K61" s="89" t="n">
        <v>50.68</v>
      </c>
      <c r="L61" s="128" t="n">
        <v>2814.1416</v>
      </c>
    </row>
    <row r="62" s="5" customFormat="true" ht="25" hidden="false" customHeight="true" outlineLevel="0" collapsed="false">
      <c r="A62" s="19" t="n">
        <v>59</v>
      </c>
      <c r="B62" s="20" t="s">
        <v>188</v>
      </c>
      <c r="C62" s="21" t="s">
        <v>189</v>
      </c>
      <c r="D62" s="22" t="n">
        <f aca="false">2024-MID(C62,7,4)</f>
        <v>39</v>
      </c>
      <c r="E62" s="34" t="n">
        <v>1305</v>
      </c>
      <c r="F62" s="28" t="s">
        <v>101</v>
      </c>
      <c r="G62" s="24" t="n">
        <v>34.4</v>
      </c>
      <c r="H62" s="35"/>
      <c r="I62" s="126" t="n">
        <v>1920.858</v>
      </c>
      <c r="J62" s="22" t="n">
        <f aca="false">K62-G62</f>
        <v>16.28</v>
      </c>
      <c r="K62" s="89" t="n">
        <v>50.68</v>
      </c>
      <c r="L62" s="128" t="n">
        <v>2814.1416</v>
      </c>
    </row>
    <row r="63" s="5" customFormat="true" ht="25" hidden="false" customHeight="true" outlineLevel="0" collapsed="false">
      <c r="A63" s="19" t="n">
        <v>60</v>
      </c>
      <c r="B63" s="20" t="s">
        <v>190</v>
      </c>
      <c r="C63" s="21" t="s">
        <v>191</v>
      </c>
      <c r="D63" s="22" t="n">
        <f aca="false">2024-MID(C63,7,4)</f>
        <v>28</v>
      </c>
      <c r="E63" s="34" t="n">
        <v>1307</v>
      </c>
      <c r="F63" s="28" t="s">
        <v>72</v>
      </c>
      <c r="G63" s="24" t="n">
        <v>34.4</v>
      </c>
      <c r="H63" s="35"/>
      <c r="I63" s="126" t="n">
        <v>1920.858</v>
      </c>
      <c r="J63" s="22" t="n">
        <f aca="false">K63-G63</f>
        <v>16.28</v>
      </c>
      <c r="K63" s="89" t="n">
        <v>50.68</v>
      </c>
      <c r="L63" s="128" t="n">
        <v>2814.1416</v>
      </c>
    </row>
    <row r="64" s="5" customFormat="true" ht="25" hidden="false" customHeight="true" outlineLevel="0" collapsed="false">
      <c r="A64" s="19" t="n">
        <v>61</v>
      </c>
      <c r="B64" s="20" t="s">
        <v>192</v>
      </c>
      <c r="C64" s="34" t="s">
        <v>193</v>
      </c>
      <c r="D64" s="22" t="n">
        <f aca="false">2024-MID(C64,7,4)</f>
        <v>35</v>
      </c>
      <c r="E64" s="34" t="n">
        <v>1309</v>
      </c>
      <c r="F64" s="28" t="s">
        <v>194</v>
      </c>
      <c r="G64" s="24" t="n">
        <v>34.4</v>
      </c>
      <c r="H64" s="35"/>
      <c r="I64" s="126" t="n">
        <v>1920.858</v>
      </c>
      <c r="J64" s="22" t="n">
        <f aca="false">K64-G64</f>
        <v>16.28</v>
      </c>
      <c r="K64" s="89" t="n">
        <v>50.68</v>
      </c>
      <c r="L64" s="128" t="n">
        <v>2814.1416</v>
      </c>
    </row>
    <row r="65" s="5" customFormat="true" ht="25" hidden="false" customHeight="true" outlineLevel="0" collapsed="false">
      <c r="A65" s="19" t="n">
        <v>62</v>
      </c>
      <c r="B65" s="20" t="s">
        <v>195</v>
      </c>
      <c r="C65" s="21" t="s">
        <v>196</v>
      </c>
      <c r="D65" s="22" t="n">
        <f aca="false">2024-MID(C65,7,4)</f>
        <v>55</v>
      </c>
      <c r="E65" s="34" t="n">
        <v>1310</v>
      </c>
      <c r="F65" s="23" t="s">
        <v>197</v>
      </c>
      <c r="G65" s="24" t="n">
        <v>34.76</v>
      </c>
      <c r="H65" s="35"/>
      <c r="I65" s="126" t="n">
        <v>1940.6112</v>
      </c>
      <c r="J65" s="22" t="n">
        <f aca="false">K65-G65</f>
        <v>15.92</v>
      </c>
      <c r="K65" s="89" t="n">
        <v>50.68</v>
      </c>
      <c r="L65" s="128" t="n">
        <v>2814.1416</v>
      </c>
    </row>
    <row r="66" s="5" customFormat="true" ht="25" hidden="false" customHeight="true" outlineLevel="0" collapsed="false">
      <c r="A66" s="19" t="n">
        <v>63</v>
      </c>
      <c r="B66" s="20" t="s">
        <v>198</v>
      </c>
      <c r="C66" s="21" t="s">
        <v>199</v>
      </c>
      <c r="D66" s="22" t="n">
        <f aca="false">2024-MID(C66,7,4)</f>
        <v>48</v>
      </c>
      <c r="E66" s="34" t="n">
        <v>1401</v>
      </c>
      <c r="F66" s="28" t="s">
        <v>200</v>
      </c>
      <c r="G66" s="24" t="n">
        <v>49.86</v>
      </c>
      <c r="H66" s="35"/>
      <c r="I66" s="126" t="n">
        <v>2769.1482</v>
      </c>
      <c r="J66" s="22" t="n">
        <f aca="false">K66-G66</f>
        <v>2.8</v>
      </c>
      <c r="K66" s="89" t="n">
        <v>52.66</v>
      </c>
      <c r="L66" s="128" t="n">
        <v>2922.7842</v>
      </c>
    </row>
    <row r="67" s="5" customFormat="true" ht="25" hidden="false" customHeight="true" outlineLevel="0" collapsed="false">
      <c r="A67" s="19" t="n">
        <v>64</v>
      </c>
      <c r="B67" s="20" t="s">
        <v>201</v>
      </c>
      <c r="C67" s="21" t="s">
        <v>202</v>
      </c>
      <c r="D67" s="22" t="n">
        <f aca="false">2024-MID(C67,7,4)</f>
        <v>35</v>
      </c>
      <c r="E67" s="34" t="n">
        <v>1402</v>
      </c>
      <c r="F67" s="23" t="s">
        <v>203</v>
      </c>
      <c r="G67" s="24" t="n">
        <v>48.87</v>
      </c>
      <c r="H67" s="35"/>
      <c r="I67" s="126" t="n">
        <v>2714.8269</v>
      </c>
      <c r="J67" s="22" t="n">
        <f aca="false">K67-G67</f>
        <v>3.79</v>
      </c>
      <c r="K67" s="89" t="n">
        <v>52.66</v>
      </c>
      <c r="L67" s="128" t="n">
        <v>2922.7842</v>
      </c>
    </row>
    <row r="68" s="5" customFormat="true" ht="25" hidden="false" customHeight="true" outlineLevel="0" collapsed="false">
      <c r="A68" s="19" t="n">
        <v>65</v>
      </c>
      <c r="B68" s="20" t="s">
        <v>204</v>
      </c>
      <c r="C68" s="45" t="s">
        <v>205</v>
      </c>
      <c r="D68" s="22" t="n">
        <f aca="false">2024-MID(C68,7,4)</f>
        <v>46</v>
      </c>
      <c r="E68" s="34" t="n">
        <v>1403</v>
      </c>
      <c r="F68" s="28" t="s">
        <v>206</v>
      </c>
      <c r="G68" s="24" t="n">
        <v>42.34</v>
      </c>
      <c r="H68" s="35"/>
      <c r="I68" s="126" t="n">
        <v>2356.5258</v>
      </c>
      <c r="J68" s="22" t="n">
        <f aca="false">K68-G68</f>
        <v>10.32</v>
      </c>
      <c r="K68" s="89" t="n">
        <v>52.66</v>
      </c>
      <c r="L68" s="128" t="n">
        <v>2922.7842</v>
      </c>
    </row>
    <row r="69" s="5" customFormat="true" ht="25" hidden="false" customHeight="true" outlineLevel="0" collapsed="false">
      <c r="A69" s="19" t="n">
        <v>66</v>
      </c>
      <c r="B69" s="20" t="s">
        <v>207</v>
      </c>
      <c r="C69" s="34" t="s">
        <v>208</v>
      </c>
      <c r="D69" s="22" t="n">
        <f aca="false">2024-MID(C69,7,4)</f>
        <v>35</v>
      </c>
      <c r="E69" s="34" t="n">
        <v>1405</v>
      </c>
      <c r="F69" s="23" t="s">
        <v>166</v>
      </c>
      <c r="G69" s="24" t="n">
        <v>42.01</v>
      </c>
      <c r="H69" s="35"/>
      <c r="I69" s="126" t="n">
        <v>2338.4187</v>
      </c>
      <c r="J69" s="22" t="n">
        <f aca="false">K69-G69</f>
        <v>10.65</v>
      </c>
      <c r="K69" s="89" t="n">
        <v>52.66</v>
      </c>
      <c r="L69" s="128" t="n">
        <v>2922.7842</v>
      </c>
    </row>
    <row r="70" s="5" customFormat="true" ht="25" hidden="false" customHeight="true" outlineLevel="0" collapsed="false">
      <c r="A70" s="19" t="n">
        <v>67</v>
      </c>
      <c r="B70" s="20" t="s">
        <v>212</v>
      </c>
      <c r="C70" s="21" t="s">
        <v>213</v>
      </c>
      <c r="D70" s="22" t="n">
        <f aca="false">2024-MID(C70,7,4)</f>
        <v>36</v>
      </c>
      <c r="E70" s="34" t="n">
        <v>1408</v>
      </c>
      <c r="F70" s="23" t="s">
        <v>214</v>
      </c>
      <c r="G70" s="24" t="n">
        <v>49.95</v>
      </c>
      <c r="H70" s="35"/>
      <c r="I70" s="126" t="n">
        <v>2774.0865</v>
      </c>
      <c r="J70" s="22" t="n">
        <f aca="false">K70-G70</f>
        <v>0.729999999999997</v>
      </c>
      <c r="K70" s="89" t="n">
        <v>50.68</v>
      </c>
      <c r="L70" s="128" t="n">
        <v>2814.1416</v>
      </c>
    </row>
    <row r="71" s="5" customFormat="true" ht="25" hidden="false" customHeight="true" outlineLevel="0" collapsed="false">
      <c r="A71" s="19" t="n">
        <v>68</v>
      </c>
      <c r="B71" s="20" t="s">
        <v>215</v>
      </c>
      <c r="C71" s="34" t="s">
        <v>216</v>
      </c>
      <c r="D71" s="22" t="n">
        <f aca="false">2024-MID(C71,7,4)</f>
        <v>41</v>
      </c>
      <c r="E71" s="34" t="n">
        <v>1409</v>
      </c>
      <c r="F71" s="28" t="s">
        <v>171</v>
      </c>
      <c r="G71" s="24" t="n">
        <v>42.01</v>
      </c>
      <c r="H71" s="35"/>
      <c r="I71" s="126" t="n">
        <v>2338.4187</v>
      </c>
      <c r="J71" s="22" t="n">
        <f aca="false">K71-G71</f>
        <v>8.67</v>
      </c>
      <c r="K71" s="89" t="n">
        <v>50.68</v>
      </c>
      <c r="L71" s="128" t="n">
        <v>2814.1416</v>
      </c>
    </row>
    <row r="72" s="5" customFormat="true" ht="25" hidden="false" customHeight="true" outlineLevel="0" collapsed="false">
      <c r="A72" s="19" t="n">
        <v>69</v>
      </c>
      <c r="B72" s="20" t="s">
        <v>217</v>
      </c>
      <c r="C72" s="21" t="s">
        <v>218</v>
      </c>
      <c r="D72" s="22" t="n">
        <f aca="false">2024-MID(C72,7,4)</f>
        <v>38</v>
      </c>
      <c r="E72" s="34" t="n">
        <v>1411</v>
      </c>
      <c r="F72" s="28" t="s">
        <v>219</v>
      </c>
      <c r="G72" s="24" t="n">
        <v>42.23</v>
      </c>
      <c r="H72" s="35"/>
      <c r="I72" s="126" t="n">
        <v>2350.4901</v>
      </c>
      <c r="J72" s="22" t="n">
        <f aca="false">K72-G72</f>
        <v>8.45</v>
      </c>
      <c r="K72" s="89" t="n">
        <v>50.68</v>
      </c>
      <c r="L72" s="128" t="n">
        <v>2814.1416</v>
      </c>
    </row>
    <row r="73" s="5" customFormat="true" ht="25" hidden="false" customHeight="true" outlineLevel="0" collapsed="false">
      <c r="A73" s="19" t="n">
        <v>70</v>
      </c>
      <c r="B73" s="20" t="s">
        <v>220</v>
      </c>
      <c r="C73" s="21" t="s">
        <v>221</v>
      </c>
      <c r="D73" s="22" t="n">
        <f aca="false">2024-MID(C73,7,4)</f>
        <v>40</v>
      </c>
      <c r="E73" s="34" t="n">
        <v>1412</v>
      </c>
      <c r="F73" s="46" t="s">
        <v>222</v>
      </c>
      <c r="G73" s="24" t="n">
        <v>48.87</v>
      </c>
      <c r="H73" s="35"/>
      <c r="I73" s="126" t="n">
        <v>2714.8269</v>
      </c>
      <c r="J73" s="22" t="n">
        <f aca="false">K73-G73</f>
        <v>1.81</v>
      </c>
      <c r="K73" s="89" t="n">
        <v>50.68</v>
      </c>
      <c r="L73" s="128" t="n">
        <v>2814.1416</v>
      </c>
    </row>
    <row r="74" s="5" customFormat="true" ht="25" hidden="false" customHeight="true" outlineLevel="0" collapsed="false">
      <c r="A74" s="19" t="n">
        <v>71</v>
      </c>
      <c r="B74" s="20" t="s">
        <v>223</v>
      </c>
      <c r="C74" s="21" t="s">
        <v>224</v>
      </c>
      <c r="D74" s="22" t="n">
        <f aca="false">2024-MID(C74,7,4)</f>
        <v>25</v>
      </c>
      <c r="E74" s="34" t="n">
        <v>1413</v>
      </c>
      <c r="F74" s="23" t="s">
        <v>114</v>
      </c>
      <c r="G74" s="24" t="n">
        <v>49.86</v>
      </c>
      <c r="H74" s="35"/>
      <c r="I74" s="126" t="n">
        <v>2769.1482</v>
      </c>
      <c r="J74" s="22" t="n">
        <f aca="false">K74-G74</f>
        <v>0.82</v>
      </c>
      <c r="K74" s="89" t="n">
        <v>50.68</v>
      </c>
      <c r="L74" s="128" t="n">
        <v>2814.1416</v>
      </c>
    </row>
    <row r="75" s="5" customFormat="true" ht="25" hidden="false" customHeight="true" outlineLevel="0" collapsed="false">
      <c r="A75" s="19" t="n">
        <v>72</v>
      </c>
      <c r="B75" s="20" t="s">
        <v>225</v>
      </c>
      <c r="C75" s="34" t="s">
        <v>226</v>
      </c>
      <c r="D75" s="22" t="n">
        <f aca="false">2024-MID(C75,7,4)</f>
        <v>32</v>
      </c>
      <c r="E75" s="34" t="n">
        <v>1415</v>
      </c>
      <c r="F75" s="23" t="s">
        <v>211</v>
      </c>
      <c r="G75" s="24" t="n">
        <v>38.71</v>
      </c>
      <c r="H75" s="35"/>
      <c r="I75" s="126" t="n">
        <v>2157.3477</v>
      </c>
      <c r="J75" s="22" t="n">
        <f aca="false">K75-G75</f>
        <v>11.97</v>
      </c>
      <c r="K75" s="89" t="n">
        <v>50.68</v>
      </c>
      <c r="L75" s="128" t="n">
        <v>2814.1416</v>
      </c>
    </row>
    <row r="76" s="5" customFormat="true" ht="25" hidden="false" customHeight="true" outlineLevel="0" collapsed="false">
      <c r="A76" s="19" t="n">
        <v>73</v>
      </c>
      <c r="B76" s="20" t="s">
        <v>227</v>
      </c>
      <c r="C76" s="21" t="s">
        <v>228</v>
      </c>
      <c r="D76" s="22" t="n">
        <f aca="false">2024-MID(C76,7,4)</f>
        <v>32</v>
      </c>
      <c r="E76" s="34" t="n">
        <v>1418</v>
      </c>
      <c r="F76" s="28" t="s">
        <v>166</v>
      </c>
      <c r="G76" s="24" t="n">
        <v>38.15</v>
      </c>
      <c r="H76" s="35"/>
      <c r="I76" s="126" t="n">
        <v>2126.6205</v>
      </c>
      <c r="J76" s="22" t="n">
        <f aca="false">K76-G76</f>
        <v>12.53</v>
      </c>
      <c r="K76" s="89" t="n">
        <v>50.68</v>
      </c>
      <c r="L76" s="128" t="n">
        <v>2814.1416</v>
      </c>
    </row>
    <row r="77" s="5" customFormat="true" ht="25" hidden="false" customHeight="true" outlineLevel="0" collapsed="false">
      <c r="A77" s="19" t="n">
        <v>74</v>
      </c>
      <c r="B77" s="20" t="s">
        <v>229</v>
      </c>
      <c r="C77" s="45" t="s">
        <v>230</v>
      </c>
      <c r="D77" s="22" t="n">
        <f aca="false">2024-MID(C77,7,4)</f>
        <v>25</v>
      </c>
      <c r="E77" s="34" t="n">
        <v>1419</v>
      </c>
      <c r="F77" s="28" t="s">
        <v>23</v>
      </c>
      <c r="G77" s="24" t="n">
        <v>38.15</v>
      </c>
      <c r="H77" s="35"/>
      <c r="I77" s="126" t="n">
        <v>2126.6205</v>
      </c>
      <c r="J77" s="22" t="n">
        <f aca="false">K77-G77</f>
        <v>12.53</v>
      </c>
      <c r="K77" s="89" t="n">
        <v>50.68</v>
      </c>
      <c r="L77" s="128" t="n">
        <v>2814.1416</v>
      </c>
    </row>
    <row r="78" s="5" customFormat="true" ht="25" hidden="false" customHeight="true" outlineLevel="0" collapsed="false">
      <c r="A78" s="19" t="n">
        <v>75</v>
      </c>
      <c r="B78" s="20" t="s">
        <v>231</v>
      </c>
      <c r="C78" s="21" t="s">
        <v>232</v>
      </c>
      <c r="D78" s="22" t="n">
        <f aca="false">2024-MID(C78,7,4)</f>
        <v>34</v>
      </c>
      <c r="E78" s="34" t="n">
        <v>1420</v>
      </c>
      <c r="F78" s="23" t="s">
        <v>114</v>
      </c>
      <c r="G78" s="24" t="n">
        <v>38.15</v>
      </c>
      <c r="H78" s="35"/>
      <c r="I78" s="126" t="n">
        <v>2126.6205</v>
      </c>
      <c r="J78" s="22" t="n">
        <f aca="false">K78-G78</f>
        <v>12.53</v>
      </c>
      <c r="K78" s="89" t="n">
        <v>50.68</v>
      </c>
      <c r="L78" s="128" t="n">
        <v>2814.1416</v>
      </c>
    </row>
    <row r="79" s="5" customFormat="true" ht="25" hidden="false" customHeight="true" outlineLevel="0" collapsed="false">
      <c r="A79" s="19" t="n">
        <v>76</v>
      </c>
      <c r="B79" s="20" t="s">
        <v>233</v>
      </c>
      <c r="C79" s="21" t="s">
        <v>234</v>
      </c>
      <c r="D79" s="22" t="n">
        <f aca="false">2024-MID(C79,7,4)</f>
        <v>34</v>
      </c>
      <c r="E79" s="34" t="n">
        <v>1421</v>
      </c>
      <c r="F79" s="28" t="s">
        <v>235</v>
      </c>
      <c r="G79" s="24" t="n">
        <v>38.15</v>
      </c>
      <c r="H79" s="35"/>
      <c r="I79" s="126" t="n">
        <v>2126.6205</v>
      </c>
      <c r="J79" s="22" t="n">
        <f aca="false">K79-G79</f>
        <v>12.53</v>
      </c>
      <c r="K79" s="89" t="n">
        <v>50.68</v>
      </c>
      <c r="L79" s="128" t="n">
        <v>2814.1416</v>
      </c>
    </row>
    <row r="80" s="5" customFormat="true" ht="25" hidden="false" customHeight="true" outlineLevel="0" collapsed="false">
      <c r="A80" s="19" t="n">
        <v>77</v>
      </c>
      <c r="B80" s="20" t="s">
        <v>236</v>
      </c>
      <c r="C80" s="21" t="s">
        <v>237</v>
      </c>
      <c r="D80" s="22" t="n">
        <f aca="false">2024-MID(C80,7,4)</f>
        <v>52</v>
      </c>
      <c r="E80" s="34" t="n">
        <v>1422</v>
      </c>
      <c r="F80" s="28" t="s">
        <v>84</v>
      </c>
      <c r="G80" s="24" t="n">
        <v>38.15</v>
      </c>
      <c r="H80" s="35"/>
      <c r="I80" s="126" t="n">
        <v>2126.6205</v>
      </c>
      <c r="J80" s="22" t="n">
        <f aca="false">K80-G80</f>
        <v>12.53</v>
      </c>
      <c r="K80" s="89" t="n">
        <v>50.68</v>
      </c>
      <c r="L80" s="128" t="n">
        <v>2814.1416</v>
      </c>
    </row>
    <row r="81" s="5" customFormat="true" ht="25" hidden="false" customHeight="true" outlineLevel="0" collapsed="false">
      <c r="A81" s="19" t="n">
        <v>78</v>
      </c>
      <c r="B81" s="20" t="s">
        <v>238</v>
      </c>
      <c r="C81" s="21" t="s">
        <v>239</v>
      </c>
      <c r="D81" s="22" t="n">
        <f aca="false">2024-MID(C81,7,4)</f>
        <v>40</v>
      </c>
      <c r="E81" s="34" t="n">
        <v>1601</v>
      </c>
      <c r="F81" s="28" t="s">
        <v>240</v>
      </c>
      <c r="G81" s="24" t="n">
        <v>50.53</v>
      </c>
      <c r="H81" s="35"/>
      <c r="I81" s="126" t="n">
        <v>2805.9111</v>
      </c>
      <c r="J81" s="22" t="n">
        <f aca="false">K81-G81</f>
        <v>2.13</v>
      </c>
      <c r="K81" s="89" t="n">
        <v>52.66</v>
      </c>
      <c r="L81" s="128" t="n">
        <v>2922.7842</v>
      </c>
    </row>
    <row r="82" s="5" customFormat="true" ht="25" hidden="false" customHeight="true" outlineLevel="0" collapsed="false">
      <c r="A82" s="19" t="n">
        <v>79</v>
      </c>
      <c r="B82" s="20" t="s">
        <v>241</v>
      </c>
      <c r="C82" s="21" t="s">
        <v>242</v>
      </c>
      <c r="D82" s="22" t="n">
        <f aca="false">2024-MID(C82,7,4)</f>
        <v>43</v>
      </c>
      <c r="E82" s="34" t="n">
        <v>1602</v>
      </c>
      <c r="F82" s="28" t="s">
        <v>243</v>
      </c>
      <c r="G82" s="24" t="n">
        <v>50.53</v>
      </c>
      <c r="H82" s="35"/>
      <c r="I82" s="126" t="n">
        <v>2805.9111</v>
      </c>
      <c r="J82" s="22" t="n">
        <f aca="false">K82-G82</f>
        <v>2.13</v>
      </c>
      <c r="K82" s="89" t="n">
        <v>52.66</v>
      </c>
      <c r="L82" s="128" t="n">
        <v>2922.7842</v>
      </c>
    </row>
    <row r="83" s="5" customFormat="true" ht="25" hidden="false" customHeight="true" outlineLevel="0" collapsed="false">
      <c r="A83" s="19" t="n">
        <v>80</v>
      </c>
      <c r="B83" s="20" t="s">
        <v>244</v>
      </c>
      <c r="C83" s="21" t="s">
        <v>245</v>
      </c>
      <c r="D83" s="22" t="n">
        <f aca="false">2024-MID(C83,7,4)</f>
        <v>49</v>
      </c>
      <c r="E83" s="34" t="n">
        <v>1605</v>
      </c>
      <c r="F83" s="28" t="s">
        <v>246</v>
      </c>
      <c r="G83" s="24" t="n">
        <v>49.95</v>
      </c>
      <c r="H83" s="35"/>
      <c r="I83" s="126" t="n">
        <v>2774.0865</v>
      </c>
      <c r="J83" s="22" t="n">
        <f aca="false">K83-G83</f>
        <v>2.70999999999999</v>
      </c>
      <c r="K83" s="89" t="n">
        <v>52.66</v>
      </c>
      <c r="L83" s="128" t="n">
        <v>2922.7842</v>
      </c>
    </row>
    <row r="84" s="5" customFormat="true" ht="25" hidden="false" customHeight="true" outlineLevel="0" collapsed="false">
      <c r="A84" s="19" t="n">
        <v>81</v>
      </c>
      <c r="B84" s="20" t="s">
        <v>247</v>
      </c>
      <c r="C84" s="21" t="s">
        <v>248</v>
      </c>
      <c r="D84" s="22" t="n">
        <f aca="false">2024-MID(C84,7,4)</f>
        <v>22</v>
      </c>
      <c r="E84" s="34" t="n">
        <v>1607</v>
      </c>
      <c r="F84" s="28" t="s">
        <v>171</v>
      </c>
      <c r="G84" s="24" t="n">
        <v>41.55</v>
      </c>
      <c r="H84" s="35"/>
      <c r="I84" s="126" t="n">
        <v>2313.1785</v>
      </c>
      <c r="J84" s="22" t="n">
        <f aca="false">K84-G84</f>
        <v>9.13</v>
      </c>
      <c r="K84" s="89" t="n">
        <v>50.68</v>
      </c>
      <c r="L84" s="128" t="n">
        <v>2814.1416</v>
      </c>
    </row>
    <row r="85" s="5" customFormat="true" ht="25" hidden="false" customHeight="true" outlineLevel="0" collapsed="false">
      <c r="A85" s="19" t="n">
        <v>82</v>
      </c>
      <c r="B85" s="20" t="s">
        <v>249</v>
      </c>
      <c r="C85" s="21" t="s">
        <v>250</v>
      </c>
      <c r="D85" s="22" t="n">
        <f aca="false">2024-MID(C85,7,4)</f>
        <v>32</v>
      </c>
      <c r="E85" s="34" t="n">
        <v>1609</v>
      </c>
      <c r="F85" s="28" t="s">
        <v>171</v>
      </c>
      <c r="G85" s="24" t="n">
        <v>49.95</v>
      </c>
      <c r="H85" s="35"/>
      <c r="I85" s="126" t="n">
        <v>2774.0865</v>
      </c>
      <c r="J85" s="22" t="n">
        <f aca="false">K85-G85</f>
        <v>2.70999999999999</v>
      </c>
      <c r="K85" s="89" t="n">
        <v>52.66</v>
      </c>
      <c r="L85" s="128" t="n">
        <v>2922.7842</v>
      </c>
    </row>
    <row r="86" s="5" customFormat="true" ht="25" hidden="false" customHeight="true" outlineLevel="0" collapsed="false">
      <c r="A86" s="19" t="n">
        <v>83</v>
      </c>
      <c r="B86" s="20" t="s">
        <v>251</v>
      </c>
      <c r="C86" s="21" t="s">
        <v>252</v>
      </c>
      <c r="D86" s="22" t="n">
        <f aca="false">2024-MID(C86,7,4)</f>
        <v>38</v>
      </c>
      <c r="E86" s="34" t="n">
        <v>1610</v>
      </c>
      <c r="F86" s="28" t="s">
        <v>171</v>
      </c>
      <c r="G86" s="24" t="n">
        <v>48.71</v>
      </c>
      <c r="H86" s="35"/>
      <c r="I86" s="126" t="n">
        <v>2706.0477</v>
      </c>
      <c r="J86" s="22" t="n">
        <f aca="false">K86-G86</f>
        <v>1.97</v>
      </c>
      <c r="K86" s="89" t="n">
        <v>50.68</v>
      </c>
      <c r="L86" s="128" t="n">
        <v>2814.1416</v>
      </c>
    </row>
    <row r="87" s="5" customFormat="true" ht="25" hidden="false" customHeight="true" outlineLevel="0" collapsed="false">
      <c r="A87" s="19" t="n">
        <v>84</v>
      </c>
      <c r="B87" s="32" t="s">
        <v>253</v>
      </c>
      <c r="C87" s="37" t="s">
        <v>254</v>
      </c>
      <c r="D87" s="22" t="n">
        <f aca="false">2024-MID(C87,7,4)</f>
        <v>56</v>
      </c>
      <c r="E87" s="34" t="n">
        <v>1612</v>
      </c>
      <c r="F87" s="23" t="s">
        <v>29</v>
      </c>
      <c r="G87" s="24" t="n">
        <v>48.71</v>
      </c>
      <c r="H87" s="35"/>
      <c r="I87" s="126" t="n">
        <v>2706.0477</v>
      </c>
      <c r="J87" s="22" t="n">
        <f aca="false">K87-G87</f>
        <v>1.97</v>
      </c>
      <c r="K87" s="89" t="n">
        <v>50.68</v>
      </c>
      <c r="L87" s="128" t="n">
        <v>2814.1416</v>
      </c>
    </row>
    <row r="88" s="5" customFormat="true" ht="25" hidden="false" customHeight="true" outlineLevel="0" collapsed="false">
      <c r="A88" s="19" t="n">
        <v>85</v>
      </c>
      <c r="B88" s="20" t="s">
        <v>255</v>
      </c>
      <c r="C88" s="34" t="s">
        <v>256</v>
      </c>
      <c r="D88" s="22" t="n">
        <f aca="false">2024-MID(C88,7,4)</f>
        <v>28</v>
      </c>
      <c r="E88" s="34" t="n">
        <v>1615</v>
      </c>
      <c r="F88" s="28" t="s">
        <v>257</v>
      </c>
      <c r="G88" s="24" t="n">
        <v>48.71</v>
      </c>
      <c r="H88" s="35"/>
      <c r="I88" s="126" t="n">
        <v>2706.0477</v>
      </c>
      <c r="J88" s="22" t="n">
        <f aca="false">K88-G88</f>
        <v>1.97</v>
      </c>
      <c r="K88" s="89" t="n">
        <v>50.68</v>
      </c>
      <c r="L88" s="128" t="n">
        <v>2814.1416</v>
      </c>
    </row>
    <row r="89" s="5" customFormat="true" ht="25" hidden="false" customHeight="true" outlineLevel="0" collapsed="false">
      <c r="A89" s="47"/>
      <c r="B89" s="47"/>
      <c r="C89" s="48" t="s">
        <v>10</v>
      </c>
      <c r="D89" s="48" t="s">
        <v>261</v>
      </c>
      <c r="E89" s="48"/>
      <c r="F89" s="39"/>
      <c r="G89" s="48"/>
      <c r="H89" s="50" t="n">
        <v>68.69</v>
      </c>
      <c r="I89" s="49"/>
      <c r="L89" s="4"/>
    </row>
    <row r="90" s="5" customFormat="true" ht="25" hidden="false" customHeight="true" outlineLevel="0" collapsed="false">
      <c r="A90" s="47"/>
      <c r="B90" s="52"/>
      <c r="C90" s="48"/>
      <c r="D90" s="48" t="s">
        <v>262</v>
      </c>
      <c r="E90" s="48"/>
      <c r="F90" s="39"/>
      <c r="G90" s="48"/>
      <c r="H90" s="50" t="n">
        <v>473.4</v>
      </c>
      <c r="I90" s="49"/>
      <c r="L90" s="4"/>
    </row>
    <row r="91" s="5" customFormat="true" ht="25" hidden="false" customHeight="true" outlineLevel="0" collapsed="false">
      <c r="A91" s="47"/>
      <c r="B91" s="52"/>
      <c r="C91" s="48"/>
      <c r="D91" s="48" t="s">
        <v>263</v>
      </c>
      <c r="E91" s="48"/>
      <c r="F91" s="39"/>
      <c r="G91" s="48"/>
      <c r="H91" s="50" t="n">
        <v>197.46</v>
      </c>
      <c r="I91" s="49"/>
      <c r="L91" s="4"/>
    </row>
    <row r="92" s="5" customFormat="true" ht="25" hidden="false" customHeight="true" outlineLevel="0" collapsed="false">
      <c r="A92" s="53" t="s">
        <v>264</v>
      </c>
      <c r="B92" s="53"/>
      <c r="C92" s="53"/>
      <c r="D92" s="53"/>
      <c r="E92" s="53"/>
      <c r="F92" s="53"/>
      <c r="G92" s="53"/>
      <c r="H92" s="53"/>
      <c r="I92" s="53"/>
      <c r="L92" s="4"/>
    </row>
    <row r="93" s="5" customFormat="true" ht="25" hidden="false" customHeight="true" outlineLevel="0" collapsed="false">
      <c r="A93" s="53" t="s">
        <v>275</v>
      </c>
      <c r="B93" s="53"/>
      <c r="C93" s="53"/>
      <c r="D93" s="53"/>
      <c r="E93" s="53"/>
      <c r="F93" s="53"/>
      <c r="G93" s="53"/>
      <c r="H93" s="53"/>
      <c r="I93" s="53"/>
      <c r="L93" s="4"/>
    </row>
    <row r="94" s="5" customFormat="true" ht="25" hidden="false" customHeight="true" outlineLevel="0" collapsed="false">
      <c r="A94" s="55" t="s">
        <v>276</v>
      </c>
      <c r="B94" s="55"/>
      <c r="C94" s="55"/>
      <c r="D94" s="55"/>
      <c r="E94" s="55"/>
      <c r="F94" s="55"/>
      <c r="G94" s="55"/>
      <c r="H94" s="55"/>
      <c r="I94" s="55"/>
      <c r="L94" s="4"/>
    </row>
  </sheetData>
  <mergeCells count="10">
    <mergeCell ref="A1:I1"/>
    <mergeCell ref="A2:H2"/>
    <mergeCell ref="A89:A91"/>
    <mergeCell ref="C89:C91"/>
    <mergeCell ref="D89:E89"/>
    <mergeCell ref="D90:E90"/>
    <mergeCell ref="D91:E91"/>
    <mergeCell ref="A92:I92"/>
    <mergeCell ref="A93:I93"/>
    <mergeCell ref="A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3" activeCellId="0" sqref="J3:L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84"/>
    <col collapsed="false" customWidth="true" hidden="false" outlineLevel="0" max="5" min="5" style="2" width="9.09"/>
    <col collapsed="false" customWidth="true" hidden="false" outlineLevel="0" max="6" min="6" style="2" width="14.28"/>
    <col collapsed="false" customWidth="true" hidden="false" outlineLevel="0" max="7" min="7" style="2" width="14.42"/>
    <col collapsed="false" customWidth="true" hidden="false" outlineLevel="0" max="8" min="8" style="3" width="12.56"/>
    <col collapsed="false" customWidth="true" hidden="false" outlineLevel="0" max="9" min="9" style="4" width="16.42"/>
    <col collapsed="false" customWidth="true" hidden="false" outlineLevel="0" max="10" min="10" style="5" width="13.19"/>
    <col collapsed="false" customWidth="true" hidden="false" outlineLevel="0" max="11" min="11" style="5" width="12.09"/>
    <col collapsed="false" customWidth="true" hidden="false" outlineLevel="0" max="12" min="12" style="4" width="11.09"/>
    <col collapsed="false" customWidth="false" hidden="false" outlineLevel="0" max="257" min="13" style="5" width="8.99"/>
  </cols>
  <sheetData>
    <row r="1" s="117" customFormat="true" ht="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L1" s="118"/>
    </row>
    <row r="2" s="117" customFormat="true" ht="25" hidden="false" customHeight="true" outlineLevel="0" collapsed="false">
      <c r="A2" s="119" t="s">
        <v>273</v>
      </c>
      <c r="B2" s="119"/>
      <c r="C2" s="119"/>
      <c r="D2" s="119"/>
      <c r="E2" s="119"/>
      <c r="F2" s="119"/>
      <c r="G2" s="119"/>
      <c r="H2" s="119"/>
      <c r="I2" s="120" t="s">
        <v>277</v>
      </c>
      <c r="L2" s="118"/>
    </row>
    <row r="3" s="2" customFormat="true" ht="25" hidden="false" customHeight="tru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3" t="s">
        <v>10</v>
      </c>
      <c r="I3" s="124" t="s">
        <v>11</v>
      </c>
      <c r="J3" s="125" t="s">
        <v>268</v>
      </c>
      <c r="K3" s="125" t="s">
        <v>13</v>
      </c>
      <c r="L3" s="125" t="s">
        <v>14</v>
      </c>
    </row>
    <row r="4" s="2" customFormat="true" ht="25" hidden="false" customHeight="true" outlineLevel="0" collapsed="false">
      <c r="A4" s="19" t="n">
        <v>1</v>
      </c>
      <c r="B4" s="20" t="s">
        <v>15</v>
      </c>
      <c r="C4" s="21" t="s">
        <v>16</v>
      </c>
      <c r="D4" s="22" t="n">
        <f aca="false">2024-MID(C4,7,4)</f>
        <v>34</v>
      </c>
      <c r="E4" s="34" t="n">
        <v>401</v>
      </c>
      <c r="F4" s="23" t="s">
        <v>17</v>
      </c>
      <c r="G4" s="24" t="n">
        <v>49.09</v>
      </c>
      <c r="H4" s="25"/>
      <c r="I4" s="126" t="n">
        <v>2640.009</v>
      </c>
      <c r="J4" s="22" t="n">
        <f aca="false">K4-G4</f>
        <v>1.59999999999999</v>
      </c>
      <c r="K4" s="89" t="n">
        <v>50.69</v>
      </c>
      <c r="L4" s="127" t="n">
        <v>2724.969</v>
      </c>
    </row>
    <row r="5" s="29" customFormat="true" ht="25" hidden="false" customHeight="true" outlineLevel="0" collapsed="false">
      <c r="A5" s="19" t="n">
        <v>2</v>
      </c>
      <c r="B5" s="20" t="s">
        <v>18</v>
      </c>
      <c r="C5" s="21" t="s">
        <v>19</v>
      </c>
      <c r="D5" s="22" t="n">
        <f aca="false">2024-MID(C5,7,4)</f>
        <v>35</v>
      </c>
      <c r="E5" s="34" t="n">
        <v>406</v>
      </c>
      <c r="F5" s="28" t="s">
        <v>20</v>
      </c>
      <c r="G5" s="24" t="n">
        <v>32.93</v>
      </c>
      <c r="H5" s="25"/>
      <c r="I5" s="126" t="n">
        <v>1781.913</v>
      </c>
      <c r="J5" s="22" t="n">
        <f aca="false">K5-G5</f>
        <v>17.76</v>
      </c>
      <c r="K5" s="89" t="n">
        <v>50.69</v>
      </c>
      <c r="L5" s="127" t="n">
        <v>2724.969</v>
      </c>
    </row>
    <row r="6" s="29" customFormat="true" ht="25" hidden="false" customHeight="true" outlineLevel="0" collapsed="false">
      <c r="A6" s="19" t="n">
        <v>3</v>
      </c>
      <c r="B6" s="20" t="s">
        <v>21</v>
      </c>
      <c r="C6" s="21" t="s">
        <v>22</v>
      </c>
      <c r="D6" s="22" t="n">
        <f aca="false">2024-MID(C6,7,4)</f>
        <v>29</v>
      </c>
      <c r="E6" s="34" t="n">
        <v>408</v>
      </c>
      <c r="F6" s="23" t="s">
        <v>23</v>
      </c>
      <c r="G6" s="24" t="n">
        <v>36.91</v>
      </c>
      <c r="H6" s="25"/>
      <c r="I6" s="126" t="n">
        <v>1993.251</v>
      </c>
      <c r="J6" s="22" t="n">
        <f aca="false">K6-G6</f>
        <v>13.67</v>
      </c>
      <c r="K6" s="89" t="n">
        <v>50.58</v>
      </c>
      <c r="L6" s="127" t="n">
        <v>2719.128</v>
      </c>
    </row>
    <row r="7" s="29" customFormat="true" ht="25" hidden="false" customHeight="true" outlineLevel="0" collapsed="false">
      <c r="A7" s="19" t="n">
        <v>4</v>
      </c>
      <c r="B7" s="20" t="s">
        <v>27</v>
      </c>
      <c r="C7" s="21" t="s">
        <v>28</v>
      </c>
      <c r="D7" s="22" t="n">
        <f aca="false">2024-MID(C7,7,4)</f>
        <v>49</v>
      </c>
      <c r="E7" s="34" t="n">
        <v>410</v>
      </c>
      <c r="F7" s="23" t="s">
        <v>29</v>
      </c>
      <c r="G7" s="24" t="n">
        <v>49.09</v>
      </c>
      <c r="H7" s="22"/>
      <c r="I7" s="126" t="n">
        <v>2640.009</v>
      </c>
      <c r="J7" s="22" t="n">
        <f aca="false">K7-G7</f>
        <v>1.59999999999999</v>
      </c>
      <c r="K7" s="89" t="n">
        <v>50.69</v>
      </c>
      <c r="L7" s="127" t="n">
        <v>2724.969</v>
      </c>
    </row>
    <row r="8" s="29" customFormat="true" ht="25" hidden="false" customHeight="true" outlineLevel="0" collapsed="false">
      <c r="A8" s="19" t="n">
        <v>5</v>
      </c>
      <c r="B8" s="20" t="s">
        <v>30</v>
      </c>
      <c r="C8" s="30" t="s">
        <v>31</v>
      </c>
      <c r="D8" s="22" t="n">
        <f aca="false">2024-MID(C8,7,4)</f>
        <v>52</v>
      </c>
      <c r="E8" s="34" t="n">
        <v>413</v>
      </c>
      <c r="F8" s="23" t="s">
        <v>32</v>
      </c>
      <c r="G8" s="24" t="n">
        <v>48.48</v>
      </c>
      <c r="H8" s="31"/>
      <c r="I8" s="126" t="n">
        <v>2607.618</v>
      </c>
      <c r="J8" s="22" t="n">
        <f aca="false">K8-G8</f>
        <v>2.1</v>
      </c>
      <c r="K8" s="89" t="n">
        <v>50.58</v>
      </c>
      <c r="L8" s="127" t="n">
        <v>2719.128</v>
      </c>
    </row>
    <row r="9" s="29" customFormat="true" ht="25" hidden="false" customHeight="true" outlineLevel="0" collapsed="false">
      <c r="A9" s="19" t="n">
        <v>6</v>
      </c>
      <c r="B9" s="20" t="s">
        <v>33</v>
      </c>
      <c r="C9" s="21" t="s">
        <v>34</v>
      </c>
      <c r="D9" s="22" t="n">
        <f aca="false">2024-MID(C9,7,4)</f>
        <v>48</v>
      </c>
      <c r="E9" s="34" t="n">
        <v>415</v>
      </c>
      <c r="F9" s="23" t="s">
        <v>35</v>
      </c>
      <c r="G9" s="24" t="n">
        <v>48.48</v>
      </c>
      <c r="H9" s="22"/>
      <c r="I9" s="126" t="n">
        <v>2607.618</v>
      </c>
      <c r="J9" s="22" t="n">
        <f aca="false">K9-G9</f>
        <v>2.1</v>
      </c>
      <c r="K9" s="89" t="n">
        <v>50.58</v>
      </c>
      <c r="L9" s="127" t="n">
        <v>2719.128</v>
      </c>
    </row>
    <row r="10" s="29" customFormat="true" ht="25" hidden="false" customHeight="true" outlineLevel="0" collapsed="false">
      <c r="A10" s="19" t="n">
        <v>7</v>
      </c>
      <c r="B10" s="32" t="s">
        <v>36</v>
      </c>
      <c r="C10" s="33" t="s">
        <v>37</v>
      </c>
      <c r="D10" s="22" t="n">
        <f aca="false">2024-MID(C10,7,4)</f>
        <v>35</v>
      </c>
      <c r="E10" s="37" t="n">
        <v>416</v>
      </c>
      <c r="F10" s="23" t="s">
        <v>38</v>
      </c>
      <c r="G10" s="24" t="n">
        <v>48.48</v>
      </c>
      <c r="H10" s="22"/>
      <c r="I10" s="126" t="n">
        <v>2607.618</v>
      </c>
      <c r="J10" s="22" t="n">
        <f aca="false">K10-G10</f>
        <v>2.1</v>
      </c>
      <c r="K10" s="89" t="n">
        <v>50.58</v>
      </c>
      <c r="L10" s="127" t="n">
        <v>2719.128</v>
      </c>
    </row>
    <row r="11" s="5" customFormat="true" ht="25" hidden="false" customHeight="true" outlineLevel="0" collapsed="false">
      <c r="A11" s="19" t="n">
        <v>8</v>
      </c>
      <c r="B11" s="20" t="s">
        <v>39</v>
      </c>
      <c r="C11" s="21" t="s">
        <v>40</v>
      </c>
      <c r="D11" s="22" t="n">
        <f aca="false">2024-MID(C11,7,4)</f>
        <v>50</v>
      </c>
      <c r="E11" s="34" t="n">
        <v>417</v>
      </c>
      <c r="F11" s="23" t="s">
        <v>41</v>
      </c>
      <c r="G11" s="24" t="n">
        <v>48.48</v>
      </c>
      <c r="H11" s="22"/>
      <c r="I11" s="126" t="n">
        <v>2607.618</v>
      </c>
      <c r="J11" s="22" t="n">
        <f aca="false">K11-G11</f>
        <v>2.1</v>
      </c>
      <c r="K11" s="89" t="n">
        <v>50.58</v>
      </c>
      <c r="L11" s="128" t="n">
        <v>2719.128</v>
      </c>
    </row>
    <row r="12" s="5" customFormat="true" ht="25" hidden="false" customHeight="true" outlineLevel="0" collapsed="false">
      <c r="A12" s="19" t="n">
        <v>9</v>
      </c>
      <c r="B12" s="20" t="s">
        <v>42</v>
      </c>
      <c r="C12" s="34" t="s">
        <v>43</v>
      </c>
      <c r="D12" s="22" t="n">
        <f aca="false">2024-MID(C12,7,4)</f>
        <v>39</v>
      </c>
      <c r="E12" s="34" t="n">
        <v>421</v>
      </c>
      <c r="F12" s="23" t="s">
        <v>44</v>
      </c>
      <c r="G12" s="24" t="n">
        <v>48.48</v>
      </c>
      <c r="H12" s="25"/>
      <c r="I12" s="126" t="n">
        <v>2607.618</v>
      </c>
      <c r="J12" s="22" t="n">
        <f aca="false">K12-G12</f>
        <v>2.1</v>
      </c>
      <c r="K12" s="89" t="n">
        <v>50.58</v>
      </c>
      <c r="L12" s="128" t="n">
        <v>2719.128</v>
      </c>
    </row>
    <row r="13" s="5" customFormat="true" ht="25" hidden="false" customHeight="true" outlineLevel="0" collapsed="false">
      <c r="A13" s="19" t="n">
        <v>10</v>
      </c>
      <c r="B13" s="20" t="s">
        <v>45</v>
      </c>
      <c r="C13" s="33" t="s">
        <v>46</v>
      </c>
      <c r="D13" s="22" t="n">
        <f aca="false">2024-MID(C13,7,4)</f>
        <v>26</v>
      </c>
      <c r="E13" s="37" t="n">
        <v>423</v>
      </c>
      <c r="F13" s="23" t="s">
        <v>47</v>
      </c>
      <c r="G13" s="24" t="n">
        <v>49.09</v>
      </c>
      <c r="H13" s="35"/>
      <c r="I13" s="126" t="n">
        <v>2640.009</v>
      </c>
      <c r="J13" s="22" t="n">
        <f aca="false">K13-G13</f>
        <v>1.48999999999999</v>
      </c>
      <c r="K13" s="89" t="n">
        <v>50.58</v>
      </c>
      <c r="L13" s="128" t="n">
        <v>2719.128</v>
      </c>
    </row>
    <row r="14" s="5" customFormat="true" ht="25" hidden="false" customHeight="true" outlineLevel="0" collapsed="false">
      <c r="A14" s="19" t="n">
        <v>11</v>
      </c>
      <c r="B14" s="32" t="s">
        <v>48</v>
      </c>
      <c r="C14" s="34" t="s">
        <v>49</v>
      </c>
      <c r="D14" s="22" t="n">
        <f aca="false">2024-MID(C14,7,4)</f>
        <v>47</v>
      </c>
      <c r="E14" s="37" t="n">
        <v>427</v>
      </c>
      <c r="F14" s="23" t="s">
        <v>50</v>
      </c>
      <c r="G14" s="24" t="n">
        <v>49.36</v>
      </c>
      <c r="H14" s="35"/>
      <c r="I14" s="126" t="n">
        <v>2654.346</v>
      </c>
      <c r="J14" s="22" t="n">
        <f aca="false">K14-G14</f>
        <v>1.22</v>
      </c>
      <c r="K14" s="89" t="n">
        <v>50.58</v>
      </c>
      <c r="L14" s="128" t="n">
        <v>2719.128</v>
      </c>
    </row>
    <row r="15" s="5" customFormat="true" ht="25" hidden="false" customHeight="true" outlineLevel="0" collapsed="false">
      <c r="A15" s="19" t="n">
        <v>12</v>
      </c>
      <c r="B15" s="20" t="s">
        <v>51</v>
      </c>
      <c r="C15" s="34" t="s">
        <v>52</v>
      </c>
      <c r="D15" s="22" t="n">
        <f aca="false">2024-MID(C15,7,4)</f>
        <v>37</v>
      </c>
      <c r="E15" s="34" t="n">
        <v>428</v>
      </c>
      <c r="F15" s="23" t="s">
        <v>53</v>
      </c>
      <c r="G15" s="24" t="n">
        <v>49.36</v>
      </c>
      <c r="H15" s="35"/>
      <c r="I15" s="126" t="n">
        <v>2654.346</v>
      </c>
      <c r="J15" s="22" t="n">
        <f aca="false">K15-G15</f>
        <v>1.22</v>
      </c>
      <c r="K15" s="89" t="n">
        <v>50.58</v>
      </c>
      <c r="L15" s="128" t="n">
        <v>2719.128</v>
      </c>
    </row>
    <row r="16" s="5" customFormat="true" ht="25" hidden="false" customHeight="true" outlineLevel="0" collapsed="false">
      <c r="A16" s="19" t="n">
        <v>13</v>
      </c>
      <c r="B16" s="20" t="s">
        <v>54</v>
      </c>
      <c r="C16" s="21" t="s">
        <v>55</v>
      </c>
      <c r="D16" s="22" t="n">
        <f aca="false">2024-MID(C16,7,4)</f>
        <v>40</v>
      </c>
      <c r="E16" s="34" t="n">
        <v>431</v>
      </c>
      <c r="F16" s="23" t="s">
        <v>56</v>
      </c>
      <c r="G16" s="24" t="n">
        <v>49.14</v>
      </c>
      <c r="H16" s="22"/>
      <c r="I16" s="126" t="n">
        <v>2642.664</v>
      </c>
      <c r="J16" s="22" t="n">
        <f aca="false">K16-G16</f>
        <v>1.44</v>
      </c>
      <c r="K16" s="89" t="n">
        <v>50.58</v>
      </c>
      <c r="L16" s="128" t="n">
        <v>2719.128</v>
      </c>
    </row>
    <row r="17" s="5" customFormat="true" ht="25" hidden="false" customHeight="true" outlineLevel="0" collapsed="false">
      <c r="A17" s="19" t="n">
        <v>14</v>
      </c>
      <c r="B17" s="20" t="s">
        <v>59</v>
      </c>
      <c r="C17" s="34" t="s">
        <v>60</v>
      </c>
      <c r="D17" s="22" t="n">
        <f aca="false">2024-MID(C17,7,4)</f>
        <v>21</v>
      </c>
      <c r="E17" s="34" t="n">
        <v>436</v>
      </c>
      <c r="F17" s="28" t="s">
        <v>47</v>
      </c>
      <c r="G17" s="24" t="n">
        <v>48.48</v>
      </c>
      <c r="H17" s="22"/>
      <c r="I17" s="126" t="n">
        <v>2607.618</v>
      </c>
      <c r="J17" s="22" t="n">
        <f aca="false">K17-G17</f>
        <v>2.1</v>
      </c>
      <c r="K17" s="89" t="n">
        <v>50.58</v>
      </c>
      <c r="L17" s="128" t="n">
        <v>2719.128</v>
      </c>
    </row>
    <row r="18" s="5" customFormat="true" ht="25" hidden="false" customHeight="true" outlineLevel="0" collapsed="false">
      <c r="A18" s="19" t="n">
        <v>15</v>
      </c>
      <c r="B18" s="20" t="s">
        <v>61</v>
      </c>
      <c r="C18" s="21" t="s">
        <v>62</v>
      </c>
      <c r="D18" s="22" t="n">
        <f aca="false">2024-MID(C18,7,4)</f>
        <v>34</v>
      </c>
      <c r="E18" s="34" t="n">
        <v>439</v>
      </c>
      <c r="F18" s="23" t="s">
        <v>63</v>
      </c>
      <c r="G18" s="24" t="n">
        <v>48.48</v>
      </c>
      <c r="H18" s="22"/>
      <c r="I18" s="126" t="n">
        <v>2607.618</v>
      </c>
      <c r="J18" s="22" t="n">
        <f aca="false">K18-G18</f>
        <v>2.1</v>
      </c>
      <c r="K18" s="89" t="n">
        <v>50.58</v>
      </c>
      <c r="L18" s="128" t="n">
        <v>2719.128</v>
      </c>
    </row>
    <row r="19" s="5" customFormat="true" ht="25" hidden="false" customHeight="true" outlineLevel="0" collapsed="false">
      <c r="A19" s="19" t="n">
        <v>16</v>
      </c>
      <c r="B19" s="20" t="s">
        <v>64</v>
      </c>
      <c r="C19" s="21" t="s">
        <v>65</v>
      </c>
      <c r="D19" s="22" t="n">
        <f aca="false">2024-MID(C19,7,4)</f>
        <v>27</v>
      </c>
      <c r="E19" s="34" t="n">
        <v>440</v>
      </c>
      <c r="F19" s="28" t="s">
        <v>66</v>
      </c>
      <c r="G19" s="24" t="n">
        <v>48.44</v>
      </c>
      <c r="H19" s="22"/>
      <c r="I19" s="126" t="n">
        <v>2605.494</v>
      </c>
      <c r="J19" s="22" t="n">
        <f aca="false">K19-G19</f>
        <v>2.14</v>
      </c>
      <c r="K19" s="89" t="n">
        <v>50.58</v>
      </c>
      <c r="L19" s="128" t="n">
        <v>2719.128</v>
      </c>
    </row>
    <row r="20" s="5" customFormat="true" ht="25" hidden="false" customHeight="true" outlineLevel="0" collapsed="false">
      <c r="A20" s="19" t="n">
        <v>17</v>
      </c>
      <c r="B20" s="20" t="s">
        <v>67</v>
      </c>
      <c r="C20" s="21" t="s">
        <v>68</v>
      </c>
      <c r="D20" s="22" t="n">
        <f aca="false">2024-MID(C20,7,4)</f>
        <v>48</v>
      </c>
      <c r="E20" s="34" t="n">
        <v>501</v>
      </c>
      <c r="F20" s="23" t="s">
        <v>69</v>
      </c>
      <c r="G20" s="24" t="n">
        <v>46.27</v>
      </c>
      <c r="H20" s="22"/>
      <c r="I20" s="126" t="n">
        <v>2490.267</v>
      </c>
      <c r="J20" s="22" t="n">
        <f aca="false">K20-G20</f>
        <v>4.42</v>
      </c>
      <c r="K20" s="89" t="n">
        <v>50.69</v>
      </c>
      <c r="L20" s="128" t="n">
        <v>2724.969</v>
      </c>
    </row>
    <row r="21" s="5" customFormat="true" ht="25" hidden="false" customHeight="true" outlineLevel="0" collapsed="false">
      <c r="A21" s="19" t="n">
        <v>18</v>
      </c>
      <c r="B21" s="20" t="s">
        <v>70</v>
      </c>
      <c r="C21" s="21" t="s">
        <v>71</v>
      </c>
      <c r="D21" s="22" t="n">
        <f aca="false">2024-MID(C21,7,4)</f>
        <v>43</v>
      </c>
      <c r="E21" s="34" t="n">
        <v>506</v>
      </c>
      <c r="F21" s="28" t="s">
        <v>72</v>
      </c>
      <c r="G21" s="24" t="n">
        <v>49.86</v>
      </c>
      <c r="H21" s="22"/>
      <c r="I21" s="126" t="n">
        <v>2680.896</v>
      </c>
      <c r="J21" s="22" t="n">
        <f aca="false">K21-G21</f>
        <v>0.719999999999999</v>
      </c>
      <c r="K21" s="89" t="n">
        <v>50.58</v>
      </c>
      <c r="L21" s="128" t="n">
        <v>2265.94</v>
      </c>
    </row>
    <row r="22" s="5" customFormat="true" ht="25" hidden="false" customHeight="true" outlineLevel="0" collapsed="false">
      <c r="A22" s="19" t="n">
        <v>19</v>
      </c>
      <c r="B22" s="20" t="s">
        <v>73</v>
      </c>
      <c r="C22" s="21" t="s">
        <v>74</v>
      </c>
      <c r="D22" s="22" t="n">
        <f aca="false">2024-MID(C22,7,4)</f>
        <v>39</v>
      </c>
      <c r="E22" s="34" t="n">
        <v>509</v>
      </c>
      <c r="F22" s="23" t="s">
        <v>75</v>
      </c>
      <c r="G22" s="24" t="n">
        <v>48.87</v>
      </c>
      <c r="H22" s="22"/>
      <c r="I22" s="126" t="n">
        <v>2190.2725</v>
      </c>
      <c r="J22" s="22" t="n">
        <f aca="false">K22-G22</f>
        <v>1.71</v>
      </c>
      <c r="K22" s="89" t="n">
        <v>50.58</v>
      </c>
      <c r="L22" s="128" t="n">
        <v>2719.128</v>
      </c>
    </row>
    <row r="23" s="5" customFormat="true" ht="25" hidden="false" customHeight="true" outlineLevel="0" collapsed="false">
      <c r="A23" s="19" t="n">
        <v>20</v>
      </c>
      <c r="B23" s="32" t="s">
        <v>76</v>
      </c>
      <c r="C23" s="21" t="s">
        <v>77</v>
      </c>
      <c r="D23" s="22" t="n">
        <f aca="false">2024-MID(C23,7,4)</f>
        <v>35</v>
      </c>
      <c r="E23" s="34" t="n">
        <v>513</v>
      </c>
      <c r="F23" s="23" t="s">
        <v>78</v>
      </c>
      <c r="G23" s="24" t="n">
        <v>46.44</v>
      </c>
      <c r="H23" s="22"/>
      <c r="I23" s="126" t="n">
        <v>2499.294</v>
      </c>
      <c r="J23" s="22" t="n">
        <f aca="false">K23-G23</f>
        <v>4.14</v>
      </c>
      <c r="K23" s="89" t="n">
        <v>50.58</v>
      </c>
      <c r="L23" s="128" t="n">
        <v>2719.128</v>
      </c>
    </row>
    <row r="24" s="5" customFormat="true" ht="25" hidden="false" customHeight="true" outlineLevel="0" collapsed="false">
      <c r="A24" s="19" t="n">
        <v>21</v>
      </c>
      <c r="B24" s="20" t="s">
        <v>85</v>
      </c>
      <c r="C24" s="34" t="s">
        <v>86</v>
      </c>
      <c r="D24" s="22" t="n">
        <f aca="false">2024-MID(C24,7,4)</f>
        <v>43</v>
      </c>
      <c r="E24" s="34" t="n">
        <v>520</v>
      </c>
      <c r="F24" s="36" t="s">
        <v>87</v>
      </c>
      <c r="G24" s="24" t="n">
        <v>45.87</v>
      </c>
      <c r="H24" s="22"/>
      <c r="I24" s="126" t="n">
        <v>2469.027</v>
      </c>
      <c r="J24" s="22" t="n">
        <f aca="false">K24-G24</f>
        <v>4.71</v>
      </c>
      <c r="K24" s="89" t="n">
        <v>50.58</v>
      </c>
      <c r="L24" s="128" t="n">
        <v>2719.128</v>
      </c>
    </row>
    <row r="25" s="5" customFormat="true" ht="25" hidden="false" customHeight="true" outlineLevel="0" collapsed="false">
      <c r="A25" s="19" t="n">
        <v>22</v>
      </c>
      <c r="B25" s="20" t="s">
        <v>88</v>
      </c>
      <c r="C25" s="21" t="s">
        <v>89</v>
      </c>
      <c r="D25" s="22" t="n">
        <f aca="false">2024-MID(C25,7,4)</f>
        <v>38</v>
      </c>
      <c r="E25" s="34" t="n">
        <v>522</v>
      </c>
      <c r="F25" s="23" t="s">
        <v>90</v>
      </c>
      <c r="G25" s="24" t="n">
        <v>46.22</v>
      </c>
      <c r="H25" s="22"/>
      <c r="I25" s="126" t="n">
        <v>2487.612</v>
      </c>
      <c r="J25" s="22" t="n">
        <f aca="false">K25-G25</f>
        <v>4.36</v>
      </c>
      <c r="K25" s="89" t="n">
        <v>50.58</v>
      </c>
      <c r="L25" s="128" t="n">
        <v>2719.128</v>
      </c>
    </row>
    <row r="26" s="5" customFormat="true" ht="25" hidden="false" customHeight="true" outlineLevel="0" collapsed="false">
      <c r="A26" s="19" t="n">
        <v>23</v>
      </c>
      <c r="B26" s="20" t="s">
        <v>91</v>
      </c>
      <c r="C26" s="21" t="s">
        <v>92</v>
      </c>
      <c r="D26" s="22" t="n">
        <f aca="false">2024-MID(C26,7,4)</f>
        <v>39</v>
      </c>
      <c r="E26" s="34" t="n">
        <v>523</v>
      </c>
      <c r="F26" s="28" t="s">
        <v>93</v>
      </c>
      <c r="G26" s="24" t="n">
        <v>48.87</v>
      </c>
      <c r="H26" s="22"/>
      <c r="I26" s="126" t="n">
        <v>2628.327</v>
      </c>
      <c r="J26" s="22" t="n">
        <f aca="false">K26-G26</f>
        <v>3.79</v>
      </c>
      <c r="K26" s="89" t="n">
        <v>52.66</v>
      </c>
      <c r="L26" s="128" t="n">
        <v>2829.576</v>
      </c>
    </row>
    <row r="27" s="5" customFormat="true" ht="25" hidden="false" customHeight="true" outlineLevel="0" collapsed="false">
      <c r="A27" s="19" t="n">
        <v>24</v>
      </c>
      <c r="B27" s="20" t="s">
        <v>94</v>
      </c>
      <c r="C27" s="34" t="s">
        <v>95</v>
      </c>
      <c r="D27" s="22" t="n">
        <f aca="false">2024-MID(C27,7,4)</f>
        <v>35</v>
      </c>
      <c r="E27" s="34" t="n">
        <v>527</v>
      </c>
      <c r="F27" s="23" t="s">
        <v>96</v>
      </c>
      <c r="G27" s="24" t="n">
        <v>49.86</v>
      </c>
      <c r="H27" s="25"/>
      <c r="I27" s="126" t="n">
        <v>2680.896</v>
      </c>
      <c r="J27" s="22" t="n">
        <f aca="false">K27-G27</f>
        <v>0.719999999999999</v>
      </c>
      <c r="K27" s="89" t="n">
        <v>50.58</v>
      </c>
      <c r="L27" s="128" t="n">
        <v>2719.128</v>
      </c>
    </row>
    <row r="28" s="5" customFormat="true" ht="25" hidden="false" customHeight="true" outlineLevel="0" collapsed="false">
      <c r="A28" s="19" t="n">
        <v>25</v>
      </c>
      <c r="B28" s="20" t="s">
        <v>97</v>
      </c>
      <c r="C28" s="21" t="s">
        <v>98</v>
      </c>
      <c r="D28" s="22" t="n">
        <f aca="false">2024-MID(C28,7,4)</f>
        <v>38</v>
      </c>
      <c r="E28" s="34" t="n">
        <v>529</v>
      </c>
      <c r="F28" s="23" t="s">
        <v>20</v>
      </c>
      <c r="G28" s="24" t="n">
        <v>46.27</v>
      </c>
      <c r="H28" s="25"/>
      <c r="I28" s="126" t="n">
        <v>2490.267</v>
      </c>
      <c r="J28" s="22" t="n">
        <f aca="false">K28-G28</f>
        <v>6.38999999999999</v>
      </c>
      <c r="K28" s="89" t="n">
        <v>52.66</v>
      </c>
      <c r="L28" s="128" t="n">
        <v>2829.576</v>
      </c>
    </row>
    <row r="29" s="5" customFormat="true" ht="25" hidden="false" customHeight="true" outlineLevel="0" collapsed="false">
      <c r="A29" s="19" t="n">
        <v>26</v>
      </c>
      <c r="B29" s="20" t="s">
        <v>99</v>
      </c>
      <c r="C29" s="21" t="s">
        <v>100</v>
      </c>
      <c r="D29" s="22" t="n">
        <f aca="false">2024-MID(C29,7,4)</f>
        <v>49</v>
      </c>
      <c r="E29" s="34" t="n">
        <v>532</v>
      </c>
      <c r="F29" s="23" t="s">
        <v>101</v>
      </c>
      <c r="G29" s="24" t="n">
        <v>42.02</v>
      </c>
      <c r="H29" s="25"/>
      <c r="I29" s="126" t="n">
        <v>2264.592</v>
      </c>
      <c r="J29" s="22" t="n">
        <f aca="false">K29-G29</f>
        <v>8.56</v>
      </c>
      <c r="K29" s="89" t="n">
        <v>50.58</v>
      </c>
      <c r="L29" s="128" t="n">
        <v>2719.128</v>
      </c>
    </row>
    <row r="30" s="5" customFormat="true" ht="25" hidden="false" customHeight="true" outlineLevel="0" collapsed="false">
      <c r="A30" s="19" t="n">
        <v>27</v>
      </c>
      <c r="B30" s="20" t="s">
        <v>102</v>
      </c>
      <c r="C30" s="21" t="s">
        <v>103</v>
      </c>
      <c r="D30" s="22" t="n">
        <f aca="false">2024-MID(C30,7,4)</f>
        <v>32</v>
      </c>
      <c r="E30" s="34" t="n">
        <v>536</v>
      </c>
      <c r="F30" s="23" t="s">
        <v>104</v>
      </c>
      <c r="G30" s="24" t="n">
        <v>42.01</v>
      </c>
      <c r="H30" s="25"/>
      <c r="I30" s="126" t="n">
        <v>2264.061</v>
      </c>
      <c r="J30" s="22" t="n">
        <f aca="false">K30-G30</f>
        <v>8.57</v>
      </c>
      <c r="K30" s="89" t="n">
        <v>50.58</v>
      </c>
      <c r="L30" s="128" t="n">
        <v>2719.128</v>
      </c>
    </row>
    <row r="31" s="5" customFormat="true" ht="25" hidden="false" customHeight="true" outlineLevel="0" collapsed="false">
      <c r="A31" s="19" t="n">
        <v>28</v>
      </c>
      <c r="B31" s="20" t="s">
        <v>105</v>
      </c>
      <c r="C31" s="21" t="s">
        <v>106</v>
      </c>
      <c r="D31" s="22" t="n">
        <f aca="false">2024-MID(C31,7,4)</f>
        <v>47</v>
      </c>
      <c r="E31" s="34" t="n">
        <v>538</v>
      </c>
      <c r="F31" s="23" t="s">
        <v>107</v>
      </c>
      <c r="G31" s="24" t="n">
        <v>42.01</v>
      </c>
      <c r="H31" s="25"/>
      <c r="I31" s="126" t="n">
        <v>2264.061</v>
      </c>
      <c r="J31" s="22" t="n">
        <f aca="false">K31-G31</f>
        <v>8.68</v>
      </c>
      <c r="K31" s="89" t="n">
        <v>50.69</v>
      </c>
      <c r="L31" s="128" t="n">
        <v>2724.969</v>
      </c>
    </row>
    <row r="32" s="5" customFormat="true" ht="25" hidden="false" customHeight="true" outlineLevel="0" collapsed="false">
      <c r="A32" s="19" t="n">
        <v>29</v>
      </c>
      <c r="B32" s="20" t="s">
        <v>108</v>
      </c>
      <c r="C32" s="34" t="s">
        <v>109</v>
      </c>
      <c r="D32" s="22" t="n">
        <f aca="false">2024-MID(C32,7,4)</f>
        <v>32</v>
      </c>
      <c r="E32" s="34" t="n">
        <v>539</v>
      </c>
      <c r="F32" s="28" t="s">
        <v>38</v>
      </c>
      <c r="G32" s="24" t="n">
        <v>42.01</v>
      </c>
      <c r="H32" s="25"/>
      <c r="I32" s="126" t="n">
        <v>2264.061</v>
      </c>
      <c r="J32" s="22" t="n">
        <f aca="false">K32-G32</f>
        <v>10.65</v>
      </c>
      <c r="K32" s="89" t="n">
        <v>52.66</v>
      </c>
      <c r="L32" s="128" t="n">
        <v>2829.576</v>
      </c>
    </row>
    <row r="33" s="5" customFormat="true" ht="25" hidden="false" customHeight="true" outlineLevel="0" collapsed="false">
      <c r="A33" s="19" t="n">
        <v>30</v>
      </c>
      <c r="B33" s="20" t="s">
        <v>110</v>
      </c>
      <c r="C33" s="21" t="s">
        <v>111</v>
      </c>
      <c r="D33" s="22" t="n">
        <f aca="false">2024-MID(C33,7,4)</f>
        <v>23</v>
      </c>
      <c r="E33" s="34" t="n">
        <v>601</v>
      </c>
      <c r="F33" s="23" t="s">
        <v>96</v>
      </c>
      <c r="G33" s="24" t="n">
        <v>49.86</v>
      </c>
      <c r="H33" s="25"/>
      <c r="I33" s="126" t="n">
        <v>2680.896</v>
      </c>
      <c r="J33" s="22" t="n">
        <f aca="false">K33-G33</f>
        <v>2.8</v>
      </c>
      <c r="K33" s="89" t="n">
        <v>52.66</v>
      </c>
      <c r="L33" s="128" t="n">
        <v>2829.576</v>
      </c>
    </row>
    <row r="34" s="5" customFormat="true" ht="25" hidden="false" customHeight="true" outlineLevel="0" collapsed="false">
      <c r="A34" s="19" t="n">
        <v>31</v>
      </c>
      <c r="B34" s="20" t="s">
        <v>112</v>
      </c>
      <c r="C34" s="34" t="s">
        <v>113</v>
      </c>
      <c r="D34" s="22" t="n">
        <f aca="false">2024-MID(C34,7,4)</f>
        <v>36</v>
      </c>
      <c r="E34" s="34" t="n">
        <v>602</v>
      </c>
      <c r="F34" s="23" t="s">
        <v>114</v>
      </c>
      <c r="G34" s="24" t="n">
        <v>48.87</v>
      </c>
      <c r="H34" s="25"/>
      <c r="I34" s="126" t="n">
        <v>2628.327</v>
      </c>
      <c r="J34" s="22" t="n">
        <f aca="false">K34-G34</f>
        <v>1.81</v>
      </c>
      <c r="K34" s="89" t="n">
        <v>50.68</v>
      </c>
      <c r="L34" s="128" t="n">
        <v>2724.438</v>
      </c>
    </row>
    <row r="35" s="5" customFormat="true" ht="25" hidden="false" customHeight="true" outlineLevel="0" collapsed="false">
      <c r="A35" s="19" t="n">
        <v>32</v>
      </c>
      <c r="B35" s="20" t="s">
        <v>115</v>
      </c>
      <c r="C35" s="21" t="s">
        <v>116</v>
      </c>
      <c r="D35" s="22" t="n">
        <f aca="false">2024-MID(C35,7,4)</f>
        <v>24</v>
      </c>
      <c r="E35" s="34" t="n">
        <v>603</v>
      </c>
      <c r="F35" s="23" t="s">
        <v>32</v>
      </c>
      <c r="G35" s="24" t="n">
        <v>41.05</v>
      </c>
      <c r="H35" s="25"/>
      <c r="I35" s="126" t="n">
        <v>2213.085</v>
      </c>
      <c r="J35" s="22" t="n">
        <f aca="false">K35-G35</f>
        <v>9.63</v>
      </c>
      <c r="K35" s="89" t="n">
        <v>50.68</v>
      </c>
      <c r="L35" s="128" t="n">
        <v>2724.438</v>
      </c>
    </row>
    <row r="36" s="5" customFormat="true" ht="25" hidden="false" customHeight="true" outlineLevel="0" collapsed="false">
      <c r="A36" s="19" t="n">
        <v>33</v>
      </c>
      <c r="B36" s="32" t="s">
        <v>117</v>
      </c>
      <c r="C36" s="37" t="s">
        <v>118</v>
      </c>
      <c r="D36" s="22" t="n">
        <f aca="false">2024-MID(C36,7,4)</f>
        <v>30</v>
      </c>
      <c r="E36" s="34" t="n">
        <v>605</v>
      </c>
      <c r="F36" s="23" t="s">
        <v>119</v>
      </c>
      <c r="G36" s="24" t="n">
        <v>40.65</v>
      </c>
      <c r="H36" s="25"/>
      <c r="I36" s="126" t="n">
        <v>2191.845</v>
      </c>
      <c r="J36" s="22" t="n">
        <f aca="false">K36-G36</f>
        <v>12.01</v>
      </c>
      <c r="K36" s="89" t="n">
        <v>52.66</v>
      </c>
      <c r="L36" s="128" t="n">
        <v>2829.576</v>
      </c>
    </row>
    <row r="37" s="5" customFormat="true" ht="25" hidden="false" customHeight="true" outlineLevel="0" collapsed="false">
      <c r="A37" s="19" t="n">
        <v>34</v>
      </c>
      <c r="B37" s="20" t="s">
        <v>120</v>
      </c>
      <c r="C37" s="21" t="s">
        <v>121</v>
      </c>
      <c r="D37" s="22" t="n">
        <f aca="false">2024-MID(C37,7,4)</f>
        <v>27</v>
      </c>
      <c r="E37" s="34" t="n">
        <v>606</v>
      </c>
      <c r="F37" s="23" t="s">
        <v>122</v>
      </c>
      <c r="G37" s="24" t="n">
        <v>49.95</v>
      </c>
      <c r="H37" s="25"/>
      <c r="I37" s="126" t="n">
        <v>2685.675</v>
      </c>
      <c r="J37" s="22" t="n">
        <f aca="false">K37-G37</f>
        <v>2.70999999999999</v>
      </c>
      <c r="K37" s="89" t="n">
        <v>52.66</v>
      </c>
      <c r="L37" s="128" t="n">
        <v>2829.576</v>
      </c>
    </row>
    <row r="38" s="5" customFormat="true" ht="25" hidden="false" customHeight="true" outlineLevel="0" collapsed="false">
      <c r="A38" s="19" t="n">
        <v>35</v>
      </c>
      <c r="B38" s="20" t="s">
        <v>123</v>
      </c>
      <c r="C38" s="21" t="s">
        <v>124</v>
      </c>
      <c r="D38" s="22" t="n">
        <f aca="false">2024-MID(C38,7,4)</f>
        <v>49</v>
      </c>
      <c r="E38" s="34" t="n">
        <v>609</v>
      </c>
      <c r="F38" s="28" t="s">
        <v>125</v>
      </c>
      <c r="G38" s="24" t="n">
        <v>49.95</v>
      </c>
      <c r="H38" s="25"/>
      <c r="I38" s="126" t="n">
        <v>2685.675</v>
      </c>
      <c r="J38" s="22" t="n">
        <f aca="false">K38-G38</f>
        <v>0.729999999999997</v>
      </c>
      <c r="K38" s="89" t="n">
        <v>50.68</v>
      </c>
      <c r="L38" s="128" t="n">
        <v>2724.438</v>
      </c>
    </row>
    <row r="39" s="5" customFormat="true" ht="25" hidden="false" customHeight="true" outlineLevel="0" collapsed="false">
      <c r="A39" s="19" t="n">
        <v>36</v>
      </c>
      <c r="B39" s="20" t="s">
        <v>126</v>
      </c>
      <c r="C39" s="21" t="s">
        <v>127</v>
      </c>
      <c r="D39" s="22" t="n">
        <f aca="false">2024-MID(C39,7,4)</f>
        <v>44</v>
      </c>
      <c r="E39" s="34" t="n">
        <v>610</v>
      </c>
      <c r="F39" s="28" t="s">
        <v>128</v>
      </c>
      <c r="G39" s="24" t="n">
        <v>40.65</v>
      </c>
      <c r="H39" s="25"/>
      <c r="I39" s="126" t="n">
        <v>2191.845</v>
      </c>
      <c r="J39" s="22" t="n">
        <f aca="false">K39-G39</f>
        <v>10.03</v>
      </c>
      <c r="K39" s="89" t="n">
        <v>50.68</v>
      </c>
      <c r="L39" s="128" t="n">
        <v>2724.438</v>
      </c>
    </row>
    <row r="40" s="5" customFormat="true" ht="25" hidden="false" customHeight="true" outlineLevel="0" collapsed="false">
      <c r="A40" s="19" t="n">
        <v>37</v>
      </c>
      <c r="B40" s="38" t="s">
        <v>129</v>
      </c>
      <c r="C40" s="39" t="s">
        <v>130</v>
      </c>
      <c r="D40" s="22" t="n">
        <f aca="false">2024-MID(C40,7,4)</f>
        <v>28</v>
      </c>
      <c r="E40" s="34" t="n">
        <v>611</v>
      </c>
      <c r="F40" s="28" t="s">
        <v>131</v>
      </c>
      <c r="G40" s="24" t="n">
        <v>40.65</v>
      </c>
      <c r="H40" s="25"/>
      <c r="I40" s="126" t="n">
        <v>2191.845</v>
      </c>
      <c r="J40" s="22" t="n">
        <f aca="false">K40-G40</f>
        <v>10.03</v>
      </c>
      <c r="K40" s="89" t="n">
        <v>50.68</v>
      </c>
      <c r="L40" s="128" t="n">
        <v>2724.438</v>
      </c>
    </row>
    <row r="41" s="5" customFormat="true" ht="25" hidden="false" customHeight="true" outlineLevel="0" collapsed="false">
      <c r="A41" s="19" t="n">
        <v>38</v>
      </c>
      <c r="B41" s="38" t="s">
        <v>132</v>
      </c>
      <c r="C41" s="39" t="s">
        <v>133</v>
      </c>
      <c r="D41" s="22" t="n">
        <f aca="false">2024-MID(C41,7,4)</f>
        <v>34</v>
      </c>
      <c r="E41" s="34" t="n">
        <v>612</v>
      </c>
      <c r="F41" s="28" t="s">
        <v>134</v>
      </c>
      <c r="G41" s="24" t="n">
        <v>40.65</v>
      </c>
      <c r="H41" s="25"/>
      <c r="I41" s="126" t="n">
        <v>2191.845</v>
      </c>
      <c r="J41" s="22" t="n">
        <f aca="false">K41-G41</f>
        <v>12.01</v>
      </c>
      <c r="K41" s="89" t="n">
        <v>52.66</v>
      </c>
      <c r="L41" s="128" t="n">
        <v>2829.576</v>
      </c>
    </row>
    <row r="42" s="5" customFormat="true" ht="25" hidden="false" customHeight="true" outlineLevel="0" collapsed="false">
      <c r="A42" s="19" t="n">
        <v>39</v>
      </c>
      <c r="B42" s="20" t="s">
        <v>135</v>
      </c>
      <c r="C42" s="21" t="s">
        <v>136</v>
      </c>
      <c r="D42" s="22" t="n">
        <f aca="false">2024-MID(C42,7,4)</f>
        <v>42</v>
      </c>
      <c r="E42" s="34" t="n">
        <v>613</v>
      </c>
      <c r="F42" s="28" t="s">
        <v>137</v>
      </c>
      <c r="G42" s="24" t="n">
        <v>49.95</v>
      </c>
      <c r="H42" s="25"/>
      <c r="I42" s="126" t="n">
        <v>2685.675</v>
      </c>
      <c r="J42" s="22" t="n">
        <f aca="false">K42-G42</f>
        <v>2.70999999999999</v>
      </c>
      <c r="K42" s="89" t="n">
        <v>52.66</v>
      </c>
      <c r="L42" s="128" t="n">
        <v>2829.576</v>
      </c>
    </row>
    <row r="43" s="5" customFormat="true" ht="25" hidden="false" customHeight="true" outlineLevel="0" collapsed="false">
      <c r="A43" s="19" t="n">
        <v>40</v>
      </c>
      <c r="B43" s="20" t="s">
        <v>141</v>
      </c>
      <c r="C43" s="21" t="s">
        <v>142</v>
      </c>
      <c r="D43" s="22" t="n">
        <f aca="false">2024-MID(C43,7,4)</f>
        <v>37</v>
      </c>
      <c r="E43" s="34" t="n">
        <v>617</v>
      </c>
      <c r="F43" s="36" t="s">
        <v>143</v>
      </c>
      <c r="G43" s="24" t="n">
        <v>50.58</v>
      </c>
      <c r="H43" s="25"/>
      <c r="I43" s="126" t="n">
        <v>2719.128</v>
      </c>
      <c r="J43" s="22" t="n">
        <f aca="false">K43-G43</f>
        <v>2.08</v>
      </c>
      <c r="K43" s="89" t="n">
        <v>52.66</v>
      </c>
      <c r="L43" s="128" t="n">
        <v>2829.576</v>
      </c>
    </row>
    <row r="44" s="5" customFormat="true" ht="25" hidden="false" customHeight="true" outlineLevel="0" collapsed="false">
      <c r="A44" s="19" t="n">
        <v>41</v>
      </c>
      <c r="B44" s="20" t="s">
        <v>144</v>
      </c>
      <c r="C44" s="21" t="s">
        <v>145</v>
      </c>
      <c r="D44" s="22" t="n">
        <f aca="false">2024-MID(C44,7,4)</f>
        <v>20</v>
      </c>
      <c r="E44" s="34" t="n">
        <v>618</v>
      </c>
      <c r="F44" s="28" t="s">
        <v>146</v>
      </c>
      <c r="G44" s="24" t="n">
        <v>49.86</v>
      </c>
      <c r="H44" s="25"/>
      <c r="I44" s="126" t="n">
        <v>2680.896</v>
      </c>
      <c r="J44" s="22" t="n">
        <f aca="false">K44-G44</f>
        <v>0.82</v>
      </c>
      <c r="K44" s="89" t="n">
        <v>50.68</v>
      </c>
      <c r="L44" s="128" t="n">
        <v>2724.438</v>
      </c>
    </row>
    <row r="45" s="5" customFormat="true" ht="25" hidden="false" customHeight="true" outlineLevel="0" collapsed="false">
      <c r="A45" s="19" t="n">
        <v>42</v>
      </c>
      <c r="B45" s="38" t="s">
        <v>147</v>
      </c>
      <c r="C45" s="39" t="s">
        <v>148</v>
      </c>
      <c r="D45" s="22" t="n">
        <f aca="false">2024-MID(C45,7,4)</f>
        <v>48</v>
      </c>
      <c r="E45" s="34" t="n">
        <v>619</v>
      </c>
      <c r="F45" s="28" t="s">
        <v>134</v>
      </c>
      <c r="G45" s="24" t="n">
        <v>48.37</v>
      </c>
      <c r="H45" s="25"/>
      <c r="I45" s="126" t="n">
        <v>2601.777</v>
      </c>
      <c r="J45" s="22" t="n">
        <f aca="false">K45-G45</f>
        <v>2.31</v>
      </c>
      <c r="K45" s="89" t="n">
        <v>50.68</v>
      </c>
      <c r="L45" s="128" t="n">
        <v>2270.365</v>
      </c>
    </row>
    <row r="46" s="5" customFormat="true" ht="25" hidden="false" customHeight="true" outlineLevel="0" collapsed="false">
      <c r="A46" s="19" t="n">
        <v>43</v>
      </c>
      <c r="B46" s="20" t="s">
        <v>149</v>
      </c>
      <c r="C46" s="39" t="s">
        <v>150</v>
      </c>
      <c r="D46" s="22" t="n">
        <f aca="false">2024-MID(C46,7,4)</f>
        <v>34</v>
      </c>
      <c r="E46" s="34" t="n">
        <v>620</v>
      </c>
      <c r="F46" s="28" t="s">
        <v>151</v>
      </c>
      <c r="G46" s="24" t="n">
        <v>48.37</v>
      </c>
      <c r="H46" s="40"/>
      <c r="I46" s="126" t="n">
        <v>2168.1475</v>
      </c>
      <c r="J46" s="22" t="n">
        <f aca="false">K46-G46</f>
        <v>2.31</v>
      </c>
      <c r="K46" s="89" t="n">
        <v>50.68</v>
      </c>
      <c r="L46" s="128" t="n">
        <v>2724.438</v>
      </c>
    </row>
    <row r="47" s="5" customFormat="true" ht="25" hidden="false" customHeight="true" outlineLevel="0" collapsed="false">
      <c r="A47" s="19" t="n">
        <v>44</v>
      </c>
      <c r="B47" s="20" t="s">
        <v>154</v>
      </c>
      <c r="C47" s="21" t="s">
        <v>155</v>
      </c>
      <c r="D47" s="22" t="n">
        <f aca="false">2024-MID(C47,7,4)</f>
        <v>34</v>
      </c>
      <c r="E47" s="34" t="n">
        <v>622</v>
      </c>
      <c r="F47" s="28" t="s">
        <v>146</v>
      </c>
      <c r="G47" s="24" t="n">
        <v>48.37</v>
      </c>
      <c r="H47" s="40"/>
      <c r="I47" s="126" t="n">
        <v>2601.777</v>
      </c>
      <c r="J47" s="22" t="n">
        <f aca="false">K47-G47</f>
        <v>4.29</v>
      </c>
      <c r="K47" s="89" t="n">
        <v>52.66</v>
      </c>
      <c r="L47" s="128" t="n">
        <v>2829.576</v>
      </c>
    </row>
    <row r="48" s="5" customFormat="true" ht="25" hidden="false" customHeight="true" outlineLevel="0" collapsed="false">
      <c r="A48" s="19" t="n">
        <v>45</v>
      </c>
      <c r="B48" s="20" t="s">
        <v>156</v>
      </c>
      <c r="C48" s="21" t="s">
        <v>157</v>
      </c>
      <c r="D48" s="22" t="n">
        <f aca="false">2024-MID(C48,7,4)</f>
        <v>30</v>
      </c>
      <c r="E48" s="34" t="n">
        <v>623</v>
      </c>
      <c r="F48" s="28" t="s">
        <v>101</v>
      </c>
      <c r="G48" s="24" t="n">
        <v>50.58</v>
      </c>
      <c r="H48" s="40"/>
      <c r="I48" s="126" t="n">
        <v>2719.128</v>
      </c>
      <c r="J48" s="22" t="n">
        <f aca="false">K48-G48</f>
        <v>2.08</v>
      </c>
      <c r="K48" s="89" t="n">
        <v>52.66</v>
      </c>
      <c r="L48" s="128" t="n">
        <v>2829.576</v>
      </c>
    </row>
    <row r="49" s="5" customFormat="true" ht="25" hidden="false" customHeight="true" outlineLevel="0" collapsed="false">
      <c r="A49" s="19" t="n">
        <v>46</v>
      </c>
      <c r="B49" s="20" t="s">
        <v>162</v>
      </c>
      <c r="C49" s="21" t="s">
        <v>163</v>
      </c>
      <c r="D49" s="22" t="n">
        <f aca="false">2024-MID(C49,7,4)</f>
        <v>51</v>
      </c>
      <c r="E49" s="34" t="n">
        <v>805</v>
      </c>
      <c r="F49" s="23" t="s">
        <v>146</v>
      </c>
      <c r="G49" s="24" t="n">
        <v>49.95</v>
      </c>
      <c r="H49" s="40"/>
      <c r="I49" s="126" t="n">
        <v>2685.675</v>
      </c>
      <c r="J49" s="22" t="n">
        <f aca="false">K49-G49</f>
        <v>0.729999999999997</v>
      </c>
      <c r="K49" s="89" t="n">
        <v>50.68</v>
      </c>
      <c r="L49" s="128" t="n">
        <v>2724.438</v>
      </c>
    </row>
    <row r="50" s="5" customFormat="true" ht="25" hidden="false" customHeight="true" outlineLevel="0" collapsed="false">
      <c r="A50" s="19" t="n">
        <v>47</v>
      </c>
      <c r="B50" s="20" t="s">
        <v>164</v>
      </c>
      <c r="C50" s="34" t="s">
        <v>165</v>
      </c>
      <c r="D50" s="22" t="n">
        <f aca="false">2024-MID(C50,7,4)</f>
        <v>54</v>
      </c>
      <c r="E50" s="34" t="n">
        <v>806</v>
      </c>
      <c r="F50" s="28" t="s">
        <v>166</v>
      </c>
      <c r="G50" s="24" t="n">
        <v>38.6</v>
      </c>
      <c r="H50" s="40"/>
      <c r="I50" s="126" t="n">
        <v>2082.99</v>
      </c>
      <c r="J50" s="22" t="n">
        <f aca="false">K50-G50</f>
        <v>14.06</v>
      </c>
      <c r="K50" s="89" t="n">
        <v>52.66</v>
      </c>
      <c r="L50" s="128" t="n">
        <v>2829.576</v>
      </c>
    </row>
    <row r="51" s="5" customFormat="true" ht="25" hidden="false" customHeight="true" outlineLevel="0" collapsed="false">
      <c r="A51" s="19" t="n">
        <v>48</v>
      </c>
      <c r="B51" s="20" t="s">
        <v>169</v>
      </c>
      <c r="C51" s="21" t="s">
        <v>170</v>
      </c>
      <c r="D51" s="22" t="n">
        <f aca="false">2024-MID(C51,7,4)</f>
        <v>26</v>
      </c>
      <c r="E51" s="34" t="n">
        <v>809</v>
      </c>
      <c r="F51" s="28" t="s">
        <v>171</v>
      </c>
      <c r="G51" s="24" t="n">
        <v>49.85</v>
      </c>
      <c r="H51" s="40"/>
      <c r="I51" s="126" t="n">
        <v>2680.365</v>
      </c>
      <c r="J51" s="22" t="n">
        <f aca="false">K51-G51</f>
        <v>0.829999999999998</v>
      </c>
      <c r="K51" s="89" t="n">
        <v>50.68</v>
      </c>
      <c r="L51" s="128" t="n">
        <v>2724.438</v>
      </c>
    </row>
    <row r="52" s="5" customFormat="true" ht="25" hidden="false" customHeight="true" outlineLevel="0" collapsed="false">
      <c r="A52" s="19" t="n">
        <v>49</v>
      </c>
      <c r="B52" s="20" t="s">
        <v>172</v>
      </c>
      <c r="C52" s="34" t="s">
        <v>173</v>
      </c>
      <c r="D52" s="22" t="n">
        <f aca="false">2024-MID(C52,7,4)</f>
        <v>38</v>
      </c>
      <c r="E52" s="34" t="n">
        <v>810</v>
      </c>
      <c r="F52" s="36" t="s">
        <v>20</v>
      </c>
      <c r="G52" s="24" t="n">
        <v>44.05</v>
      </c>
      <c r="H52" s="40"/>
      <c r="I52" s="126" t="n">
        <v>2372.385</v>
      </c>
      <c r="J52" s="22" t="n">
        <f aca="false">K52-G52</f>
        <v>6.53</v>
      </c>
      <c r="K52" s="89" t="n">
        <v>50.58</v>
      </c>
      <c r="L52" s="128" t="n">
        <v>2719.128</v>
      </c>
    </row>
    <row r="53" s="5" customFormat="true" ht="25" hidden="false" customHeight="true" outlineLevel="0" collapsed="false">
      <c r="A53" s="19" t="n">
        <v>50</v>
      </c>
      <c r="B53" s="20" t="s">
        <v>174</v>
      </c>
      <c r="C53" s="34" t="s">
        <v>175</v>
      </c>
      <c r="D53" s="22" t="n">
        <f aca="false">2024-MID(C53,7,4)</f>
        <v>32</v>
      </c>
      <c r="E53" s="34" t="n">
        <v>811</v>
      </c>
      <c r="F53" s="36" t="s">
        <v>114</v>
      </c>
      <c r="G53" s="24" t="n">
        <v>43.94</v>
      </c>
      <c r="H53" s="40"/>
      <c r="I53" s="126" t="n">
        <v>2366.544</v>
      </c>
      <c r="J53" s="22" t="n">
        <f aca="false">K53-G53</f>
        <v>6.74</v>
      </c>
      <c r="K53" s="89" t="n">
        <v>50.68</v>
      </c>
      <c r="L53" s="128" t="n">
        <v>2724.438</v>
      </c>
    </row>
    <row r="54" s="5" customFormat="true" ht="25" hidden="false" customHeight="true" outlineLevel="0" collapsed="false">
      <c r="A54" s="19" t="n">
        <v>51</v>
      </c>
      <c r="B54" s="20" t="s">
        <v>179</v>
      </c>
      <c r="C54" s="21" t="s">
        <v>180</v>
      </c>
      <c r="D54" s="22" t="n">
        <f aca="false">2024-MID(C54,7,4)</f>
        <v>33</v>
      </c>
      <c r="E54" s="34" t="n">
        <v>815</v>
      </c>
      <c r="F54" s="28" t="s">
        <v>181</v>
      </c>
      <c r="G54" s="24" t="n">
        <v>34.39</v>
      </c>
      <c r="H54" s="40"/>
      <c r="I54" s="126" t="n">
        <v>1859.439</v>
      </c>
      <c r="J54" s="22" t="n">
        <f aca="false">K54-G54</f>
        <v>16.29</v>
      </c>
      <c r="K54" s="89" t="n">
        <v>50.68</v>
      </c>
      <c r="L54" s="128" t="n">
        <v>2724.438</v>
      </c>
    </row>
    <row r="55" s="44" customFormat="true" ht="25" hidden="false" customHeight="true" outlineLevel="0" collapsed="false">
      <c r="A55" s="19" t="n">
        <v>52</v>
      </c>
      <c r="B55" s="20" t="s">
        <v>182</v>
      </c>
      <c r="C55" s="21" t="s">
        <v>183</v>
      </c>
      <c r="D55" s="22" t="n">
        <f aca="false">2024-MID(C55,7,4)</f>
        <v>46</v>
      </c>
      <c r="E55" s="34" t="n">
        <v>816</v>
      </c>
      <c r="F55" s="28" t="s">
        <v>184</v>
      </c>
      <c r="G55" s="24" t="n">
        <v>34.39</v>
      </c>
      <c r="H55" s="35"/>
      <c r="I55" s="126" t="n">
        <v>1859.439</v>
      </c>
      <c r="J55" s="22" t="n">
        <f aca="false">K55-G55</f>
        <v>16.29</v>
      </c>
      <c r="K55" s="89" t="n">
        <v>50.68</v>
      </c>
      <c r="L55" s="128" t="n">
        <v>2724.438</v>
      </c>
      <c r="M55" s="129"/>
    </row>
    <row r="56" s="5" customFormat="true" ht="25" hidden="false" customHeight="true" outlineLevel="0" collapsed="false">
      <c r="A56" s="19" t="n">
        <v>53</v>
      </c>
      <c r="B56" s="20" t="s">
        <v>185</v>
      </c>
      <c r="C56" s="21" t="s">
        <v>186</v>
      </c>
      <c r="D56" s="22" t="n">
        <f aca="false">2024-MID(C56,7,4)</f>
        <v>35</v>
      </c>
      <c r="E56" s="34" t="n">
        <v>817</v>
      </c>
      <c r="F56" s="28" t="s">
        <v>187</v>
      </c>
      <c r="G56" s="24" t="n">
        <v>34.39</v>
      </c>
      <c r="H56" s="25"/>
      <c r="I56" s="126" t="n">
        <v>1859.439</v>
      </c>
      <c r="J56" s="22" t="n">
        <f aca="false">K56-G56</f>
        <v>16.29</v>
      </c>
      <c r="K56" s="89" t="n">
        <v>50.68</v>
      </c>
      <c r="L56" s="128" t="n">
        <v>2724.438</v>
      </c>
    </row>
    <row r="57" s="5" customFormat="true" ht="25" hidden="false" customHeight="true" outlineLevel="0" collapsed="false">
      <c r="A57" s="19" t="n">
        <v>54</v>
      </c>
      <c r="B57" s="20" t="s">
        <v>188</v>
      </c>
      <c r="C57" s="21" t="s">
        <v>189</v>
      </c>
      <c r="D57" s="22" t="n">
        <f aca="false">2024-MID(C57,7,4)</f>
        <v>39</v>
      </c>
      <c r="E57" s="34" t="n">
        <v>1305</v>
      </c>
      <c r="F57" s="28" t="s">
        <v>101</v>
      </c>
      <c r="G57" s="24" t="n">
        <v>34.4</v>
      </c>
      <c r="H57" s="35"/>
      <c r="I57" s="126" t="n">
        <v>1859.97</v>
      </c>
      <c r="J57" s="22" t="n">
        <f aca="false">K57-G57</f>
        <v>16.28</v>
      </c>
      <c r="K57" s="89" t="n">
        <v>50.68</v>
      </c>
      <c r="L57" s="128" t="n">
        <v>2724.438</v>
      </c>
    </row>
    <row r="58" s="5" customFormat="true" ht="25" hidden="false" customHeight="true" outlineLevel="0" collapsed="false">
      <c r="A58" s="19" t="n">
        <v>55</v>
      </c>
      <c r="B58" s="20" t="s">
        <v>190</v>
      </c>
      <c r="C58" s="21" t="s">
        <v>191</v>
      </c>
      <c r="D58" s="22" t="n">
        <f aca="false">2024-MID(C58,7,4)</f>
        <v>28</v>
      </c>
      <c r="E58" s="34" t="n">
        <v>1307</v>
      </c>
      <c r="F58" s="28" t="s">
        <v>72</v>
      </c>
      <c r="G58" s="24" t="n">
        <v>34.4</v>
      </c>
      <c r="H58" s="35"/>
      <c r="I58" s="126" t="n">
        <v>1859.97</v>
      </c>
      <c r="J58" s="22" t="n">
        <f aca="false">K58-G58</f>
        <v>16.28</v>
      </c>
      <c r="K58" s="89" t="n">
        <v>50.68</v>
      </c>
      <c r="L58" s="128" t="n">
        <v>2724.438</v>
      </c>
    </row>
    <row r="59" s="5" customFormat="true" ht="25" hidden="false" customHeight="true" outlineLevel="0" collapsed="false">
      <c r="A59" s="19" t="n">
        <v>56</v>
      </c>
      <c r="B59" s="20" t="s">
        <v>192</v>
      </c>
      <c r="C59" s="34" t="s">
        <v>193</v>
      </c>
      <c r="D59" s="22" t="n">
        <f aca="false">2024-MID(C59,7,4)</f>
        <v>35</v>
      </c>
      <c r="E59" s="34" t="n">
        <v>1309</v>
      </c>
      <c r="F59" s="28" t="s">
        <v>194</v>
      </c>
      <c r="G59" s="24" t="n">
        <v>34.4</v>
      </c>
      <c r="H59" s="35"/>
      <c r="I59" s="126" t="n">
        <v>1859.97</v>
      </c>
      <c r="J59" s="22" t="n">
        <f aca="false">K59-G59</f>
        <v>16.28</v>
      </c>
      <c r="K59" s="89" t="n">
        <v>50.68</v>
      </c>
      <c r="L59" s="128" t="n">
        <v>2724.438</v>
      </c>
    </row>
    <row r="60" s="5" customFormat="true" ht="25" hidden="false" customHeight="true" outlineLevel="0" collapsed="false">
      <c r="A60" s="19" t="n">
        <v>57</v>
      </c>
      <c r="B60" s="20" t="s">
        <v>195</v>
      </c>
      <c r="C60" s="21" t="s">
        <v>196</v>
      </c>
      <c r="D60" s="22" t="n">
        <f aca="false">2024-MID(C60,7,4)</f>
        <v>55</v>
      </c>
      <c r="E60" s="34" t="n">
        <v>1310</v>
      </c>
      <c r="F60" s="23" t="s">
        <v>197</v>
      </c>
      <c r="G60" s="24" t="n">
        <v>34.76</v>
      </c>
      <c r="H60" s="35"/>
      <c r="I60" s="126" t="n">
        <v>1879.086</v>
      </c>
      <c r="J60" s="22" t="n">
        <f aca="false">K60-G60</f>
        <v>15.92</v>
      </c>
      <c r="K60" s="89" t="n">
        <v>50.68</v>
      </c>
      <c r="L60" s="128" t="n">
        <v>2724.438</v>
      </c>
    </row>
    <row r="61" s="5" customFormat="true" ht="25" hidden="false" customHeight="true" outlineLevel="0" collapsed="false">
      <c r="A61" s="19" t="n">
        <v>58</v>
      </c>
      <c r="B61" s="20" t="s">
        <v>198</v>
      </c>
      <c r="C61" s="21" t="s">
        <v>199</v>
      </c>
      <c r="D61" s="22" t="n">
        <f aca="false">2024-MID(C61,7,4)</f>
        <v>48</v>
      </c>
      <c r="E61" s="34" t="n">
        <v>1401</v>
      </c>
      <c r="F61" s="28" t="s">
        <v>200</v>
      </c>
      <c r="G61" s="24" t="n">
        <v>49.86</v>
      </c>
      <c r="H61" s="35"/>
      <c r="I61" s="126" t="n">
        <v>2680.896</v>
      </c>
      <c r="J61" s="22" t="n">
        <f aca="false">K61-G61</f>
        <v>2.8</v>
      </c>
      <c r="K61" s="89" t="n">
        <v>52.66</v>
      </c>
      <c r="L61" s="128" t="n">
        <v>2829.576</v>
      </c>
    </row>
    <row r="62" s="5" customFormat="true" ht="25" hidden="false" customHeight="true" outlineLevel="0" collapsed="false">
      <c r="A62" s="19" t="n">
        <v>59</v>
      </c>
      <c r="B62" s="20" t="s">
        <v>201</v>
      </c>
      <c r="C62" s="21" t="s">
        <v>202</v>
      </c>
      <c r="D62" s="22" t="n">
        <f aca="false">2024-MID(C62,7,4)</f>
        <v>35</v>
      </c>
      <c r="E62" s="34" t="n">
        <v>1402</v>
      </c>
      <c r="F62" s="23" t="s">
        <v>203</v>
      </c>
      <c r="G62" s="24" t="n">
        <v>48.87</v>
      </c>
      <c r="H62" s="35"/>
      <c r="I62" s="126" t="n">
        <v>2628.327</v>
      </c>
      <c r="J62" s="22" t="n">
        <f aca="false">K62-G62</f>
        <v>3.79</v>
      </c>
      <c r="K62" s="89" t="n">
        <v>52.66</v>
      </c>
      <c r="L62" s="128" t="n">
        <v>2829.576</v>
      </c>
    </row>
    <row r="63" s="5" customFormat="true" ht="25" hidden="false" customHeight="true" outlineLevel="0" collapsed="false">
      <c r="A63" s="19" t="n">
        <v>60</v>
      </c>
      <c r="B63" s="20" t="s">
        <v>204</v>
      </c>
      <c r="C63" s="45" t="s">
        <v>205</v>
      </c>
      <c r="D63" s="22" t="n">
        <f aca="false">2024-MID(C63,7,4)</f>
        <v>46</v>
      </c>
      <c r="E63" s="34" t="n">
        <v>1403</v>
      </c>
      <c r="F63" s="28" t="s">
        <v>206</v>
      </c>
      <c r="G63" s="24" t="n">
        <v>42.34</v>
      </c>
      <c r="H63" s="35"/>
      <c r="I63" s="126" t="n">
        <v>2281.584</v>
      </c>
      <c r="J63" s="22" t="n">
        <f aca="false">K63-G63</f>
        <v>10.32</v>
      </c>
      <c r="K63" s="89" t="n">
        <v>52.66</v>
      </c>
      <c r="L63" s="128" t="n">
        <v>2829.576</v>
      </c>
    </row>
    <row r="64" s="5" customFormat="true" ht="25" hidden="false" customHeight="true" outlineLevel="0" collapsed="false">
      <c r="A64" s="19" t="n">
        <v>61</v>
      </c>
      <c r="B64" s="20" t="s">
        <v>207</v>
      </c>
      <c r="C64" s="34" t="s">
        <v>208</v>
      </c>
      <c r="D64" s="22" t="n">
        <f aca="false">2024-MID(C64,7,4)</f>
        <v>35</v>
      </c>
      <c r="E64" s="34" t="n">
        <v>1405</v>
      </c>
      <c r="F64" s="23" t="s">
        <v>166</v>
      </c>
      <c r="G64" s="24" t="n">
        <v>42.01</v>
      </c>
      <c r="H64" s="35"/>
      <c r="I64" s="126" t="n">
        <v>2264.061</v>
      </c>
      <c r="J64" s="22" t="n">
        <f aca="false">K64-G64</f>
        <v>10.65</v>
      </c>
      <c r="K64" s="89" t="n">
        <v>52.66</v>
      </c>
      <c r="L64" s="128" t="n">
        <v>2829.576</v>
      </c>
    </row>
    <row r="65" s="5" customFormat="true" ht="25" hidden="false" customHeight="true" outlineLevel="0" collapsed="false">
      <c r="A65" s="19" t="n">
        <v>62</v>
      </c>
      <c r="B65" s="20" t="s">
        <v>212</v>
      </c>
      <c r="C65" s="21" t="s">
        <v>213</v>
      </c>
      <c r="D65" s="22" t="n">
        <f aca="false">2024-MID(C65,7,4)</f>
        <v>36</v>
      </c>
      <c r="E65" s="34" t="n">
        <v>1408</v>
      </c>
      <c r="F65" s="23" t="s">
        <v>214</v>
      </c>
      <c r="G65" s="24" t="n">
        <v>49.95</v>
      </c>
      <c r="H65" s="35"/>
      <c r="I65" s="126" t="n">
        <v>2685.675</v>
      </c>
      <c r="J65" s="22" t="n">
        <f aca="false">K65-G65</f>
        <v>0.729999999999997</v>
      </c>
      <c r="K65" s="89" t="n">
        <v>50.68</v>
      </c>
      <c r="L65" s="128" t="n">
        <v>2724.438</v>
      </c>
    </row>
    <row r="66" s="5" customFormat="true" ht="25" hidden="false" customHeight="true" outlineLevel="0" collapsed="false">
      <c r="A66" s="19" t="n">
        <v>63</v>
      </c>
      <c r="B66" s="20" t="s">
        <v>215</v>
      </c>
      <c r="C66" s="34" t="s">
        <v>216</v>
      </c>
      <c r="D66" s="22" t="n">
        <f aca="false">2024-MID(C66,7,4)</f>
        <v>41</v>
      </c>
      <c r="E66" s="34" t="n">
        <v>1409</v>
      </c>
      <c r="F66" s="28" t="s">
        <v>171</v>
      </c>
      <c r="G66" s="24" t="n">
        <v>42.01</v>
      </c>
      <c r="H66" s="35"/>
      <c r="I66" s="126" t="n">
        <v>2264.061</v>
      </c>
      <c r="J66" s="22" t="n">
        <f aca="false">K66-G66</f>
        <v>8.67</v>
      </c>
      <c r="K66" s="89" t="n">
        <v>50.68</v>
      </c>
      <c r="L66" s="128" t="n">
        <v>2724.438</v>
      </c>
    </row>
    <row r="67" s="5" customFormat="true" ht="25" hidden="false" customHeight="true" outlineLevel="0" collapsed="false">
      <c r="A67" s="19" t="n">
        <v>64</v>
      </c>
      <c r="B67" s="20" t="s">
        <v>217</v>
      </c>
      <c r="C67" s="21" t="s">
        <v>218</v>
      </c>
      <c r="D67" s="22" t="n">
        <f aca="false">2024-MID(C67,7,4)</f>
        <v>38</v>
      </c>
      <c r="E67" s="34" t="n">
        <v>1411</v>
      </c>
      <c r="F67" s="28" t="s">
        <v>219</v>
      </c>
      <c r="G67" s="24" t="n">
        <v>42.23</v>
      </c>
      <c r="H67" s="35"/>
      <c r="I67" s="126" t="n">
        <v>1896.4525</v>
      </c>
      <c r="J67" s="22" t="n">
        <f aca="false">K67-G67</f>
        <v>8.45</v>
      </c>
      <c r="K67" s="89" t="n">
        <v>50.68</v>
      </c>
      <c r="L67" s="128" t="n">
        <v>2270.365</v>
      </c>
    </row>
    <row r="68" s="5" customFormat="true" ht="25" hidden="false" customHeight="true" outlineLevel="0" collapsed="false">
      <c r="A68" s="19" t="n">
        <v>65</v>
      </c>
      <c r="B68" s="20" t="s">
        <v>220</v>
      </c>
      <c r="C68" s="21" t="s">
        <v>221</v>
      </c>
      <c r="D68" s="22" t="n">
        <f aca="false">2024-MID(C68,7,4)</f>
        <v>40</v>
      </c>
      <c r="E68" s="34" t="n">
        <v>1412</v>
      </c>
      <c r="F68" s="46" t="s">
        <v>222</v>
      </c>
      <c r="G68" s="24" t="n">
        <v>48.87</v>
      </c>
      <c r="H68" s="35"/>
      <c r="I68" s="126" t="n">
        <v>2628.327</v>
      </c>
      <c r="J68" s="22" t="n">
        <f aca="false">K68-G68</f>
        <v>1.81</v>
      </c>
      <c r="K68" s="89" t="n">
        <v>50.68</v>
      </c>
      <c r="L68" s="128" t="n">
        <v>2724.438</v>
      </c>
    </row>
    <row r="69" s="5" customFormat="true" ht="25" hidden="false" customHeight="true" outlineLevel="0" collapsed="false">
      <c r="A69" s="19" t="n">
        <v>66</v>
      </c>
      <c r="B69" s="20" t="s">
        <v>223</v>
      </c>
      <c r="C69" s="21" t="s">
        <v>224</v>
      </c>
      <c r="D69" s="22" t="n">
        <f aca="false">2024-MID(C69,7,4)</f>
        <v>25</v>
      </c>
      <c r="E69" s="34" t="n">
        <v>1413</v>
      </c>
      <c r="F69" s="23" t="s">
        <v>114</v>
      </c>
      <c r="G69" s="24" t="n">
        <v>49.86</v>
      </c>
      <c r="H69" s="35"/>
      <c r="I69" s="126" t="n">
        <v>2680.896</v>
      </c>
      <c r="J69" s="22" t="n">
        <f aca="false">K69-G69</f>
        <v>0.82</v>
      </c>
      <c r="K69" s="89" t="n">
        <v>50.68</v>
      </c>
      <c r="L69" s="128" t="n">
        <v>2724.438</v>
      </c>
    </row>
    <row r="70" s="5" customFormat="true" ht="25" hidden="false" customHeight="true" outlineLevel="0" collapsed="false">
      <c r="A70" s="19" t="n">
        <v>67</v>
      </c>
      <c r="B70" s="20" t="s">
        <v>225</v>
      </c>
      <c r="C70" s="34" t="s">
        <v>226</v>
      </c>
      <c r="D70" s="22" t="n">
        <f aca="false">2024-MID(C70,7,4)</f>
        <v>32</v>
      </c>
      <c r="E70" s="34" t="n">
        <v>1415</v>
      </c>
      <c r="F70" s="23" t="s">
        <v>211</v>
      </c>
      <c r="G70" s="24" t="n">
        <v>38.71</v>
      </c>
      <c r="H70" s="35"/>
      <c r="I70" s="126" t="n">
        <v>2088.831</v>
      </c>
      <c r="J70" s="22" t="n">
        <f aca="false">K70-G70</f>
        <v>11.97</v>
      </c>
      <c r="K70" s="89" t="n">
        <v>50.68</v>
      </c>
      <c r="L70" s="128" t="n">
        <v>2724.438</v>
      </c>
    </row>
    <row r="71" s="5" customFormat="true" ht="25" hidden="false" customHeight="true" outlineLevel="0" collapsed="false">
      <c r="A71" s="19" t="n">
        <v>68</v>
      </c>
      <c r="B71" s="20" t="s">
        <v>227</v>
      </c>
      <c r="C71" s="21" t="s">
        <v>228</v>
      </c>
      <c r="D71" s="22" t="n">
        <f aca="false">2024-MID(C71,7,4)</f>
        <v>32</v>
      </c>
      <c r="E71" s="34" t="n">
        <v>1418</v>
      </c>
      <c r="F71" s="28" t="s">
        <v>166</v>
      </c>
      <c r="G71" s="24" t="n">
        <v>38.15</v>
      </c>
      <c r="H71" s="35"/>
      <c r="I71" s="126" t="n">
        <v>2059.095</v>
      </c>
      <c r="J71" s="22" t="n">
        <f aca="false">K71-G71</f>
        <v>12.53</v>
      </c>
      <c r="K71" s="89" t="n">
        <v>50.68</v>
      </c>
      <c r="L71" s="128" t="n">
        <v>2724.438</v>
      </c>
    </row>
    <row r="72" s="5" customFormat="true" ht="25" hidden="false" customHeight="true" outlineLevel="0" collapsed="false">
      <c r="A72" s="19" t="n">
        <v>69</v>
      </c>
      <c r="B72" s="20" t="s">
        <v>229</v>
      </c>
      <c r="C72" s="45" t="s">
        <v>230</v>
      </c>
      <c r="D72" s="22" t="n">
        <f aca="false">2024-MID(C72,7,4)</f>
        <v>25</v>
      </c>
      <c r="E72" s="34" t="n">
        <v>1419</v>
      </c>
      <c r="F72" s="28" t="s">
        <v>23</v>
      </c>
      <c r="G72" s="24" t="n">
        <v>38.15</v>
      </c>
      <c r="H72" s="35"/>
      <c r="I72" s="126" t="n">
        <v>2059.095</v>
      </c>
      <c r="J72" s="22" t="n">
        <f aca="false">K72-G72</f>
        <v>12.53</v>
      </c>
      <c r="K72" s="89" t="n">
        <v>50.68</v>
      </c>
      <c r="L72" s="128" t="n">
        <v>2724.438</v>
      </c>
    </row>
    <row r="73" s="5" customFormat="true" ht="25" hidden="false" customHeight="true" outlineLevel="0" collapsed="false">
      <c r="A73" s="19" t="n">
        <v>70</v>
      </c>
      <c r="B73" s="20" t="s">
        <v>231</v>
      </c>
      <c r="C73" s="21" t="s">
        <v>232</v>
      </c>
      <c r="D73" s="22" t="n">
        <f aca="false">2024-MID(C73,7,4)</f>
        <v>34</v>
      </c>
      <c r="E73" s="34" t="n">
        <v>1420</v>
      </c>
      <c r="F73" s="23" t="s">
        <v>114</v>
      </c>
      <c r="G73" s="24" t="n">
        <v>38.15</v>
      </c>
      <c r="H73" s="35"/>
      <c r="I73" s="126" t="n">
        <v>2059.095</v>
      </c>
      <c r="J73" s="22" t="n">
        <f aca="false">K73-G73</f>
        <v>12.53</v>
      </c>
      <c r="K73" s="89" t="n">
        <v>50.68</v>
      </c>
      <c r="L73" s="128" t="n">
        <v>2724.438</v>
      </c>
    </row>
    <row r="74" s="5" customFormat="true" ht="25" hidden="false" customHeight="true" outlineLevel="0" collapsed="false">
      <c r="A74" s="19" t="n">
        <v>71</v>
      </c>
      <c r="B74" s="20" t="s">
        <v>233</v>
      </c>
      <c r="C74" s="21" t="s">
        <v>234</v>
      </c>
      <c r="D74" s="22" t="n">
        <f aca="false">2024-MID(C74,7,4)</f>
        <v>34</v>
      </c>
      <c r="E74" s="34" t="n">
        <v>1421</v>
      </c>
      <c r="F74" s="28" t="s">
        <v>235</v>
      </c>
      <c r="G74" s="24" t="n">
        <v>38.15</v>
      </c>
      <c r="H74" s="35"/>
      <c r="I74" s="126" t="n">
        <v>2059.095</v>
      </c>
      <c r="J74" s="22" t="n">
        <f aca="false">K74-G74</f>
        <v>12.53</v>
      </c>
      <c r="K74" s="89" t="n">
        <v>50.68</v>
      </c>
      <c r="L74" s="128" t="n">
        <v>2724.438</v>
      </c>
    </row>
    <row r="75" s="5" customFormat="true" ht="25" hidden="false" customHeight="true" outlineLevel="0" collapsed="false">
      <c r="A75" s="19" t="n">
        <v>72</v>
      </c>
      <c r="B75" s="20" t="s">
        <v>236</v>
      </c>
      <c r="C75" s="21" t="s">
        <v>237</v>
      </c>
      <c r="D75" s="22" t="n">
        <f aca="false">2024-MID(C75,7,4)</f>
        <v>52</v>
      </c>
      <c r="E75" s="34" t="n">
        <v>1422</v>
      </c>
      <c r="F75" s="28" t="s">
        <v>84</v>
      </c>
      <c r="G75" s="24" t="n">
        <v>38.15</v>
      </c>
      <c r="H75" s="35"/>
      <c r="I75" s="126" t="n">
        <v>2059.095</v>
      </c>
      <c r="J75" s="22" t="n">
        <f aca="false">K75-G75</f>
        <v>12.53</v>
      </c>
      <c r="K75" s="89" t="n">
        <v>50.68</v>
      </c>
      <c r="L75" s="128" t="n">
        <v>2724.438</v>
      </c>
    </row>
    <row r="76" s="5" customFormat="true" ht="25" hidden="false" customHeight="true" outlineLevel="0" collapsed="false">
      <c r="A76" s="19" t="n">
        <v>73</v>
      </c>
      <c r="B76" s="20" t="s">
        <v>238</v>
      </c>
      <c r="C76" s="21" t="s">
        <v>239</v>
      </c>
      <c r="D76" s="22" t="n">
        <f aca="false">2024-MID(C76,7,4)</f>
        <v>40</v>
      </c>
      <c r="E76" s="34" t="n">
        <v>1601</v>
      </c>
      <c r="F76" s="28" t="s">
        <v>240</v>
      </c>
      <c r="G76" s="24" t="n">
        <v>50.53</v>
      </c>
      <c r="H76" s="35"/>
      <c r="I76" s="126" t="n">
        <v>2716.473</v>
      </c>
      <c r="J76" s="22" t="n">
        <f aca="false">K76-G76</f>
        <v>2.13</v>
      </c>
      <c r="K76" s="89" t="n">
        <v>52.66</v>
      </c>
      <c r="L76" s="128" t="n">
        <v>2829.576</v>
      </c>
    </row>
    <row r="77" s="5" customFormat="true" ht="25" hidden="false" customHeight="true" outlineLevel="0" collapsed="false">
      <c r="A77" s="19" t="n">
        <v>74</v>
      </c>
      <c r="B77" s="20" t="s">
        <v>241</v>
      </c>
      <c r="C77" s="21" t="s">
        <v>242</v>
      </c>
      <c r="D77" s="22" t="n">
        <f aca="false">2024-MID(C77,7,4)</f>
        <v>43</v>
      </c>
      <c r="E77" s="34" t="n">
        <v>1602</v>
      </c>
      <c r="F77" s="28" t="s">
        <v>243</v>
      </c>
      <c r="G77" s="24" t="n">
        <v>50.53</v>
      </c>
      <c r="H77" s="35"/>
      <c r="I77" s="126" t="n">
        <v>2716.473</v>
      </c>
      <c r="J77" s="22" t="n">
        <f aca="false">K77-G77</f>
        <v>2.13</v>
      </c>
      <c r="K77" s="89" t="n">
        <v>52.66</v>
      </c>
      <c r="L77" s="128" t="n">
        <v>2829.576</v>
      </c>
    </row>
    <row r="78" s="5" customFormat="true" ht="25" hidden="false" customHeight="true" outlineLevel="0" collapsed="false">
      <c r="A78" s="19" t="n">
        <v>75</v>
      </c>
      <c r="B78" s="20" t="s">
        <v>244</v>
      </c>
      <c r="C78" s="21" t="s">
        <v>245</v>
      </c>
      <c r="D78" s="22" t="n">
        <f aca="false">2024-MID(C78,7,4)</f>
        <v>49</v>
      </c>
      <c r="E78" s="34" t="n">
        <v>1605</v>
      </c>
      <c r="F78" s="28" t="s">
        <v>246</v>
      </c>
      <c r="G78" s="24" t="n">
        <v>49.95</v>
      </c>
      <c r="H78" s="35"/>
      <c r="I78" s="126" t="n">
        <v>2685.675</v>
      </c>
      <c r="J78" s="22" t="n">
        <f aca="false">K78-G78</f>
        <v>2.70999999999999</v>
      </c>
      <c r="K78" s="89" t="n">
        <v>52.66</v>
      </c>
      <c r="L78" s="128" t="n">
        <v>2829.576</v>
      </c>
    </row>
    <row r="79" s="5" customFormat="true" ht="25" hidden="false" customHeight="true" outlineLevel="0" collapsed="false">
      <c r="A79" s="19" t="n">
        <v>76</v>
      </c>
      <c r="B79" s="20" t="s">
        <v>247</v>
      </c>
      <c r="C79" s="21" t="s">
        <v>248</v>
      </c>
      <c r="D79" s="22" t="n">
        <f aca="false">2024-MID(C79,7,4)</f>
        <v>22</v>
      </c>
      <c r="E79" s="34" t="n">
        <v>1607</v>
      </c>
      <c r="F79" s="28" t="s">
        <v>171</v>
      </c>
      <c r="G79" s="24" t="n">
        <v>41.55</v>
      </c>
      <c r="H79" s="35"/>
      <c r="I79" s="126" t="n">
        <v>2239.635</v>
      </c>
      <c r="J79" s="22" t="n">
        <f aca="false">K79-G79</f>
        <v>9.13</v>
      </c>
      <c r="K79" s="89" t="n">
        <v>50.68</v>
      </c>
      <c r="L79" s="128" t="n">
        <v>2724.438</v>
      </c>
    </row>
    <row r="80" s="5" customFormat="true" ht="25" hidden="false" customHeight="true" outlineLevel="0" collapsed="false">
      <c r="A80" s="19" t="n">
        <v>77</v>
      </c>
      <c r="B80" s="20" t="s">
        <v>249</v>
      </c>
      <c r="C80" s="21" t="s">
        <v>250</v>
      </c>
      <c r="D80" s="22" t="n">
        <f aca="false">2024-MID(C80,7,4)</f>
        <v>32</v>
      </c>
      <c r="E80" s="34" t="n">
        <v>1609</v>
      </c>
      <c r="F80" s="28" t="s">
        <v>171</v>
      </c>
      <c r="G80" s="24" t="n">
        <v>49.95</v>
      </c>
      <c r="H80" s="35"/>
      <c r="I80" s="126" t="n">
        <v>2685.675</v>
      </c>
      <c r="J80" s="22" t="n">
        <f aca="false">K80-G80</f>
        <v>2.70999999999999</v>
      </c>
      <c r="K80" s="89" t="n">
        <v>52.66</v>
      </c>
      <c r="L80" s="128" t="n">
        <v>2829.576</v>
      </c>
    </row>
    <row r="81" s="5" customFormat="true" ht="25" hidden="false" customHeight="true" outlineLevel="0" collapsed="false">
      <c r="A81" s="19" t="n">
        <v>78</v>
      </c>
      <c r="B81" s="20" t="s">
        <v>251</v>
      </c>
      <c r="C81" s="21" t="s">
        <v>252</v>
      </c>
      <c r="D81" s="22" t="n">
        <f aca="false">2024-MID(C81,7,4)</f>
        <v>38</v>
      </c>
      <c r="E81" s="34" t="n">
        <v>1610</v>
      </c>
      <c r="F81" s="28" t="s">
        <v>171</v>
      </c>
      <c r="G81" s="24" t="n">
        <v>48.71</v>
      </c>
      <c r="H81" s="35"/>
      <c r="I81" s="126" t="n">
        <v>2619.831</v>
      </c>
      <c r="J81" s="22" t="n">
        <f aca="false">K81-G81</f>
        <v>1.97</v>
      </c>
      <c r="K81" s="89" t="n">
        <v>50.68</v>
      </c>
      <c r="L81" s="128" t="n">
        <v>2724.438</v>
      </c>
    </row>
    <row r="82" s="5" customFormat="true" ht="25" hidden="false" customHeight="true" outlineLevel="0" collapsed="false">
      <c r="A82" s="19" t="n">
        <v>79</v>
      </c>
      <c r="B82" s="32" t="s">
        <v>253</v>
      </c>
      <c r="C82" s="37" t="s">
        <v>254</v>
      </c>
      <c r="D82" s="22" t="n">
        <f aca="false">2024-MID(C82,7,4)</f>
        <v>56</v>
      </c>
      <c r="E82" s="34" t="n">
        <v>1612</v>
      </c>
      <c r="F82" s="23" t="s">
        <v>29</v>
      </c>
      <c r="G82" s="24" t="n">
        <v>48.71</v>
      </c>
      <c r="H82" s="35"/>
      <c r="I82" s="126" t="n">
        <v>2619.831</v>
      </c>
      <c r="J82" s="22" t="n">
        <f aca="false">K82-G82</f>
        <v>1.97</v>
      </c>
      <c r="K82" s="89" t="n">
        <v>50.68</v>
      </c>
      <c r="L82" s="128" t="n">
        <v>2724.438</v>
      </c>
    </row>
    <row r="83" s="5" customFormat="true" ht="25" hidden="false" customHeight="true" outlineLevel="0" collapsed="false">
      <c r="A83" s="19" t="n">
        <v>80</v>
      </c>
      <c r="B83" s="20" t="s">
        <v>255</v>
      </c>
      <c r="C83" s="34" t="s">
        <v>256</v>
      </c>
      <c r="D83" s="22" t="n">
        <f aca="false">2024-MID(C83,7,4)</f>
        <v>28</v>
      </c>
      <c r="E83" s="34" t="n">
        <v>1615</v>
      </c>
      <c r="F83" s="28" t="s">
        <v>257</v>
      </c>
      <c r="G83" s="24" t="n">
        <v>48.71</v>
      </c>
      <c r="H83" s="35"/>
      <c r="I83" s="126" t="n">
        <v>2619.831</v>
      </c>
      <c r="J83" s="22" t="n">
        <f aca="false">K83-G83</f>
        <v>1.97</v>
      </c>
      <c r="K83" s="89" t="n">
        <v>50.68</v>
      </c>
      <c r="L83" s="128" t="n">
        <v>2724.438</v>
      </c>
    </row>
    <row r="84" s="5" customFormat="true" ht="25" hidden="false" customHeight="true" outlineLevel="0" collapsed="false">
      <c r="A84" s="47"/>
      <c r="B84" s="47"/>
      <c r="C84" s="48" t="s">
        <v>10</v>
      </c>
      <c r="D84" s="48" t="s">
        <v>261</v>
      </c>
      <c r="E84" s="48"/>
      <c r="F84" s="39"/>
      <c r="G84" s="48"/>
      <c r="H84" s="50" t="n">
        <v>68.69</v>
      </c>
      <c r="I84" s="49"/>
      <c r="L84" s="4"/>
    </row>
    <row r="85" s="5" customFormat="true" ht="25" hidden="false" customHeight="true" outlineLevel="0" collapsed="false">
      <c r="A85" s="47"/>
      <c r="B85" s="52"/>
      <c r="C85" s="48"/>
      <c r="D85" s="48" t="s">
        <v>262</v>
      </c>
      <c r="E85" s="48"/>
      <c r="F85" s="39"/>
      <c r="G85" s="48"/>
      <c r="H85" s="50" t="n">
        <v>473.4</v>
      </c>
      <c r="I85" s="49"/>
      <c r="L85" s="4"/>
    </row>
    <row r="86" s="5" customFormat="true" ht="25" hidden="false" customHeight="true" outlineLevel="0" collapsed="false">
      <c r="A86" s="47"/>
      <c r="B86" s="52"/>
      <c r="C86" s="48"/>
      <c r="D86" s="48" t="s">
        <v>263</v>
      </c>
      <c r="E86" s="48"/>
      <c r="F86" s="39"/>
      <c r="G86" s="48"/>
      <c r="H86" s="50" t="n">
        <v>197.46</v>
      </c>
      <c r="I86" s="49"/>
      <c r="L86" s="4"/>
    </row>
    <row r="87" s="5" customFormat="true" ht="25" hidden="false" customHeight="true" outlineLevel="0" collapsed="false">
      <c r="A87" s="53" t="s">
        <v>264</v>
      </c>
      <c r="B87" s="53"/>
      <c r="C87" s="53"/>
      <c r="D87" s="53"/>
      <c r="E87" s="53"/>
      <c r="F87" s="53"/>
      <c r="G87" s="53"/>
      <c r="H87" s="53"/>
      <c r="I87" s="53"/>
      <c r="L87" s="4"/>
    </row>
    <row r="88" s="5" customFormat="true" ht="25" hidden="false" customHeight="true" outlineLevel="0" collapsed="false">
      <c r="A88" s="53" t="s">
        <v>278</v>
      </c>
      <c r="B88" s="53"/>
      <c r="C88" s="53"/>
      <c r="D88" s="53"/>
      <c r="E88" s="53"/>
      <c r="F88" s="53"/>
      <c r="G88" s="53"/>
      <c r="H88" s="53"/>
      <c r="I88" s="53"/>
      <c r="L88" s="4"/>
    </row>
    <row r="89" s="5" customFormat="true" ht="25" hidden="false" customHeight="true" outlineLevel="0" collapsed="false">
      <c r="A89" s="55" t="s">
        <v>279</v>
      </c>
      <c r="B89" s="55"/>
      <c r="C89" s="55"/>
      <c r="D89" s="55"/>
      <c r="E89" s="55"/>
      <c r="F89" s="55"/>
      <c r="G89" s="55"/>
      <c r="H89" s="55"/>
      <c r="I89" s="55"/>
      <c r="L89" s="4"/>
    </row>
  </sheetData>
  <mergeCells count="10">
    <mergeCell ref="A1:I1"/>
    <mergeCell ref="A2:H2"/>
    <mergeCell ref="A84:A86"/>
    <mergeCell ref="C84:C86"/>
    <mergeCell ref="D84:E84"/>
    <mergeCell ref="D85:E85"/>
    <mergeCell ref="D86:E86"/>
    <mergeCell ref="A87:I87"/>
    <mergeCell ref="A88:I88"/>
    <mergeCell ref="A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3" activeCellId="0" sqref="J3:L3"/>
    </sheetView>
  </sheetViews>
  <sheetFormatPr defaultColWidth="8.99609375" defaultRowHeight="25" zeroHeight="false" outlineLevelRow="0" outlineLevelCol="0"/>
  <cols>
    <col collapsed="false" customWidth="true" hidden="false" outlineLevel="0" max="1" min="1" style="130" width="7.13"/>
    <col collapsed="false" customWidth="true" hidden="false" outlineLevel="0" max="2" min="2" style="131" width="12.56"/>
    <col collapsed="false" customWidth="true" hidden="false" outlineLevel="0" max="3" min="3" style="131" width="25.28"/>
    <col collapsed="false" customWidth="true" hidden="false" outlineLevel="0" max="4" min="4" style="131" width="9.84"/>
    <col collapsed="false" customWidth="true" hidden="false" outlineLevel="0" max="5" min="5" style="131" width="9.09"/>
    <col collapsed="false" customWidth="true" hidden="false" outlineLevel="0" max="6" min="6" style="131" width="14.28"/>
    <col collapsed="false" customWidth="true" hidden="false" outlineLevel="0" max="7" min="7" style="131" width="14.42"/>
    <col collapsed="false" customWidth="true" hidden="false" outlineLevel="0" max="8" min="8" style="132" width="12.56"/>
    <col collapsed="false" customWidth="true" hidden="false" outlineLevel="0" max="9" min="9" style="133" width="16.42"/>
    <col collapsed="false" customWidth="false" hidden="false" outlineLevel="0" max="11" min="10" style="134" width="8.99"/>
    <col collapsed="false" customWidth="true" hidden="false" outlineLevel="0" max="12" min="12" style="133" width="12.39"/>
    <col collapsed="false" customWidth="false" hidden="false" outlineLevel="0" max="257" min="13" style="134" width="8.99"/>
  </cols>
  <sheetData>
    <row r="1" s="135" customFormat="true" ht="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L1" s="136"/>
    </row>
    <row r="2" s="135" customFormat="true" ht="25" hidden="false" customHeight="true" outlineLevel="0" collapsed="false">
      <c r="A2" s="137" t="s">
        <v>280</v>
      </c>
      <c r="B2" s="137"/>
      <c r="C2" s="137"/>
      <c r="D2" s="137"/>
      <c r="E2" s="137"/>
      <c r="F2" s="137"/>
      <c r="G2" s="137"/>
      <c r="H2" s="137"/>
      <c r="I2" s="138" t="s">
        <v>281</v>
      </c>
      <c r="L2" s="136"/>
    </row>
    <row r="3" s="131" customFormat="true" ht="25" hidden="false" customHeight="true" outlineLevel="0" collapsed="false">
      <c r="A3" s="65" t="s">
        <v>3</v>
      </c>
      <c r="B3" s="66" t="s">
        <v>4</v>
      </c>
      <c r="C3" s="66" t="s">
        <v>5</v>
      </c>
      <c r="D3" s="66" t="s">
        <v>6</v>
      </c>
      <c r="E3" s="66" t="s">
        <v>7</v>
      </c>
      <c r="F3" s="66" t="s">
        <v>8</v>
      </c>
      <c r="G3" s="66" t="s">
        <v>9</v>
      </c>
      <c r="H3" s="67" t="s">
        <v>10</v>
      </c>
      <c r="I3" s="125" t="s">
        <v>11</v>
      </c>
      <c r="J3" s="125" t="s">
        <v>268</v>
      </c>
      <c r="K3" s="125" t="s">
        <v>13</v>
      </c>
      <c r="L3" s="125" t="s">
        <v>14</v>
      </c>
    </row>
    <row r="4" s="131" customFormat="true" ht="25" hidden="false" customHeight="true" outlineLevel="0" collapsed="false">
      <c r="A4" s="139" t="n">
        <v>1</v>
      </c>
      <c r="B4" s="73" t="s">
        <v>15</v>
      </c>
      <c r="C4" s="74" t="s">
        <v>16</v>
      </c>
      <c r="D4" s="140" t="n">
        <f aca="false">2024-MID(C4,7,4)</f>
        <v>34</v>
      </c>
      <c r="E4" s="89" t="n">
        <v>401</v>
      </c>
      <c r="F4" s="76" t="s">
        <v>17</v>
      </c>
      <c r="G4" s="77" t="n">
        <v>49.09</v>
      </c>
      <c r="H4" s="141"/>
      <c r="I4" s="142" t="n">
        <v>2726.8983</v>
      </c>
      <c r="J4" s="140" t="n">
        <f aca="false">K4-G4</f>
        <v>1.59999999999999</v>
      </c>
      <c r="K4" s="89" t="n">
        <v>50.69</v>
      </c>
      <c r="L4" s="143" t="n">
        <v>2814.6903</v>
      </c>
    </row>
    <row r="5" s="144" customFormat="true" ht="25" hidden="false" customHeight="true" outlineLevel="0" collapsed="false">
      <c r="A5" s="139" t="n">
        <v>2</v>
      </c>
      <c r="B5" s="73" t="s">
        <v>18</v>
      </c>
      <c r="C5" s="74" t="s">
        <v>19</v>
      </c>
      <c r="D5" s="140" t="n">
        <f aca="false">2024-MID(C5,7,4)</f>
        <v>35</v>
      </c>
      <c r="E5" s="89" t="n">
        <v>406</v>
      </c>
      <c r="F5" s="82" t="s">
        <v>20</v>
      </c>
      <c r="G5" s="77" t="n">
        <v>32.93</v>
      </c>
      <c r="H5" s="141"/>
      <c r="I5" s="142" t="n">
        <v>1840.1991</v>
      </c>
      <c r="J5" s="140" t="n">
        <f aca="false">K5-G5</f>
        <v>17.76</v>
      </c>
      <c r="K5" s="89" t="n">
        <v>50.69</v>
      </c>
      <c r="L5" s="143" t="n">
        <v>2814.6903</v>
      </c>
    </row>
    <row r="6" s="144" customFormat="true" ht="25" hidden="false" customHeight="true" outlineLevel="0" collapsed="false">
      <c r="A6" s="139" t="n">
        <v>3</v>
      </c>
      <c r="B6" s="73" t="s">
        <v>21</v>
      </c>
      <c r="C6" s="74" t="s">
        <v>22</v>
      </c>
      <c r="D6" s="140" t="n">
        <f aca="false">2024-MID(C6,7,4)</f>
        <v>29</v>
      </c>
      <c r="E6" s="89" t="n">
        <v>408</v>
      </c>
      <c r="F6" s="76" t="s">
        <v>23</v>
      </c>
      <c r="G6" s="77" t="n">
        <v>36.91</v>
      </c>
      <c r="H6" s="141"/>
      <c r="I6" s="142" t="n">
        <v>2058.5817</v>
      </c>
      <c r="J6" s="140" t="n">
        <f aca="false">K6-G6</f>
        <v>13.67</v>
      </c>
      <c r="K6" s="89" t="n">
        <v>50.58</v>
      </c>
      <c r="L6" s="143" t="n">
        <v>2808.6546</v>
      </c>
    </row>
    <row r="7" s="144" customFormat="true" ht="25" hidden="false" customHeight="true" outlineLevel="0" collapsed="false">
      <c r="A7" s="139" t="n">
        <v>4</v>
      </c>
      <c r="B7" s="73" t="s">
        <v>27</v>
      </c>
      <c r="C7" s="74" t="s">
        <v>28</v>
      </c>
      <c r="D7" s="140" t="n">
        <f aca="false">2024-MID(C7,7,4)</f>
        <v>49</v>
      </c>
      <c r="E7" s="89" t="n">
        <v>410</v>
      </c>
      <c r="F7" s="76" t="s">
        <v>29</v>
      </c>
      <c r="G7" s="77" t="n">
        <v>49.09</v>
      </c>
      <c r="H7" s="140"/>
      <c r="I7" s="142" t="n">
        <v>2726.8983</v>
      </c>
      <c r="J7" s="140" t="n">
        <f aca="false">K7-G7</f>
        <v>1.59999999999999</v>
      </c>
      <c r="K7" s="89" t="n">
        <v>50.69</v>
      </c>
      <c r="L7" s="143" t="n">
        <v>2814.6903</v>
      </c>
    </row>
    <row r="8" s="144" customFormat="true" ht="25" hidden="false" customHeight="true" outlineLevel="0" collapsed="false">
      <c r="A8" s="139" t="n">
        <v>5</v>
      </c>
      <c r="B8" s="73" t="s">
        <v>30</v>
      </c>
      <c r="C8" s="84" t="s">
        <v>31</v>
      </c>
      <c r="D8" s="140" t="n">
        <f aca="false">2024-MID(C8,7,4)</f>
        <v>52</v>
      </c>
      <c r="E8" s="89" t="n">
        <v>413</v>
      </c>
      <c r="F8" s="76" t="s">
        <v>32</v>
      </c>
      <c r="G8" s="77" t="n">
        <v>48.48</v>
      </c>
      <c r="H8" s="145"/>
      <c r="I8" s="142" t="n">
        <v>2693.4276</v>
      </c>
      <c r="J8" s="140" t="n">
        <f aca="false">K8-G8</f>
        <v>2.1</v>
      </c>
      <c r="K8" s="89" t="n">
        <v>50.58</v>
      </c>
      <c r="L8" s="143" t="n">
        <v>2808.6546</v>
      </c>
    </row>
    <row r="9" s="144" customFormat="true" ht="25" hidden="false" customHeight="true" outlineLevel="0" collapsed="false">
      <c r="A9" s="139" t="n">
        <v>6</v>
      </c>
      <c r="B9" s="73" t="s">
        <v>33</v>
      </c>
      <c r="C9" s="74" t="s">
        <v>34</v>
      </c>
      <c r="D9" s="140" t="n">
        <f aca="false">2024-MID(C9,7,4)</f>
        <v>48</v>
      </c>
      <c r="E9" s="89" t="n">
        <v>415</v>
      </c>
      <c r="F9" s="76" t="s">
        <v>35</v>
      </c>
      <c r="G9" s="77" t="n">
        <v>48.48</v>
      </c>
      <c r="H9" s="140"/>
      <c r="I9" s="142" t="n">
        <v>2693.4276</v>
      </c>
      <c r="J9" s="140" t="n">
        <f aca="false">K9-G9</f>
        <v>2.1</v>
      </c>
      <c r="K9" s="89" t="n">
        <v>50.58</v>
      </c>
      <c r="L9" s="143" t="n">
        <v>2808.6546</v>
      </c>
    </row>
    <row r="10" s="144" customFormat="true" ht="25" hidden="false" customHeight="true" outlineLevel="0" collapsed="false">
      <c r="A10" s="139" t="n">
        <v>7</v>
      </c>
      <c r="B10" s="86" t="s">
        <v>36</v>
      </c>
      <c r="C10" s="87" t="s">
        <v>37</v>
      </c>
      <c r="D10" s="140" t="n">
        <f aca="false">2024-MID(C10,7,4)</f>
        <v>35</v>
      </c>
      <c r="E10" s="92" t="n">
        <v>416</v>
      </c>
      <c r="F10" s="76" t="s">
        <v>38</v>
      </c>
      <c r="G10" s="77" t="n">
        <v>48.48</v>
      </c>
      <c r="H10" s="140"/>
      <c r="I10" s="142" t="n">
        <v>2693.4276</v>
      </c>
      <c r="J10" s="140" t="n">
        <f aca="false">K10-G10</f>
        <v>2.1</v>
      </c>
      <c r="K10" s="89" t="n">
        <v>50.58</v>
      </c>
      <c r="L10" s="143" t="n">
        <v>2808.6546</v>
      </c>
    </row>
    <row r="11" s="134" customFormat="true" ht="25" hidden="false" customHeight="true" outlineLevel="0" collapsed="false">
      <c r="A11" s="139" t="n">
        <v>8</v>
      </c>
      <c r="B11" s="73" t="s">
        <v>39</v>
      </c>
      <c r="C11" s="74" t="s">
        <v>40</v>
      </c>
      <c r="D11" s="140" t="n">
        <f aca="false">2024-MID(C11,7,4)</f>
        <v>50</v>
      </c>
      <c r="E11" s="89" t="n">
        <v>417</v>
      </c>
      <c r="F11" s="76" t="s">
        <v>41</v>
      </c>
      <c r="G11" s="77" t="n">
        <v>48.48</v>
      </c>
      <c r="H11" s="140"/>
      <c r="I11" s="142" t="n">
        <v>2693.4276</v>
      </c>
      <c r="J11" s="140" t="n">
        <f aca="false">K11-G11</f>
        <v>2.1</v>
      </c>
      <c r="K11" s="89" t="n">
        <v>50.58</v>
      </c>
      <c r="L11" s="146" t="n">
        <v>2808.6546</v>
      </c>
    </row>
    <row r="12" s="134" customFormat="true" ht="25" hidden="false" customHeight="true" outlineLevel="0" collapsed="false">
      <c r="A12" s="139" t="n">
        <v>9</v>
      </c>
      <c r="B12" s="73" t="s">
        <v>42</v>
      </c>
      <c r="C12" s="89" t="s">
        <v>43</v>
      </c>
      <c r="D12" s="140" t="n">
        <f aca="false">2024-MID(C12,7,4)</f>
        <v>39</v>
      </c>
      <c r="E12" s="89" t="n">
        <v>421</v>
      </c>
      <c r="F12" s="76" t="s">
        <v>44</v>
      </c>
      <c r="G12" s="77" t="n">
        <v>48.48</v>
      </c>
      <c r="H12" s="141"/>
      <c r="I12" s="142" t="n">
        <v>2693.4276</v>
      </c>
      <c r="J12" s="140" t="n">
        <f aca="false">K12-G12</f>
        <v>2.1</v>
      </c>
      <c r="K12" s="89" t="n">
        <v>50.58</v>
      </c>
      <c r="L12" s="146" t="n">
        <v>2808.6546</v>
      </c>
    </row>
    <row r="13" s="134" customFormat="true" ht="25" hidden="false" customHeight="true" outlineLevel="0" collapsed="false">
      <c r="A13" s="139" t="n">
        <v>10</v>
      </c>
      <c r="B13" s="73" t="s">
        <v>45</v>
      </c>
      <c r="C13" s="87" t="s">
        <v>46</v>
      </c>
      <c r="D13" s="140" t="n">
        <f aca="false">2024-MID(C13,7,4)</f>
        <v>26</v>
      </c>
      <c r="E13" s="92" t="n">
        <v>423</v>
      </c>
      <c r="F13" s="76" t="s">
        <v>47</v>
      </c>
      <c r="G13" s="77" t="n">
        <v>49.09</v>
      </c>
      <c r="H13" s="147"/>
      <c r="I13" s="142" t="n">
        <v>2726.8983</v>
      </c>
      <c r="J13" s="140" t="n">
        <f aca="false">K13-G13</f>
        <v>1.48999999999999</v>
      </c>
      <c r="K13" s="89" t="n">
        <v>50.58</v>
      </c>
      <c r="L13" s="146" t="n">
        <v>2808.6546</v>
      </c>
    </row>
    <row r="14" s="134" customFormat="true" ht="25" hidden="false" customHeight="true" outlineLevel="0" collapsed="false">
      <c r="A14" s="139" t="n">
        <v>11</v>
      </c>
      <c r="B14" s="86" t="s">
        <v>48</v>
      </c>
      <c r="C14" s="89" t="s">
        <v>49</v>
      </c>
      <c r="D14" s="140" t="n">
        <f aca="false">2024-MID(C14,7,4)</f>
        <v>47</v>
      </c>
      <c r="E14" s="92" t="n">
        <v>427</v>
      </c>
      <c r="F14" s="76" t="s">
        <v>50</v>
      </c>
      <c r="G14" s="77" t="n">
        <v>49.36</v>
      </c>
      <c r="H14" s="147"/>
      <c r="I14" s="142" t="n">
        <v>2741.7132</v>
      </c>
      <c r="J14" s="140" t="n">
        <f aca="false">K14-G14</f>
        <v>1.22</v>
      </c>
      <c r="K14" s="89" t="n">
        <v>50.58</v>
      </c>
      <c r="L14" s="146" t="n">
        <v>2808.6546</v>
      </c>
    </row>
    <row r="15" s="134" customFormat="true" ht="25" hidden="false" customHeight="true" outlineLevel="0" collapsed="false">
      <c r="A15" s="139" t="n">
        <v>12</v>
      </c>
      <c r="B15" s="73" t="s">
        <v>51</v>
      </c>
      <c r="C15" s="89" t="s">
        <v>52</v>
      </c>
      <c r="D15" s="140" t="n">
        <f aca="false">2024-MID(C15,7,4)</f>
        <v>37</v>
      </c>
      <c r="E15" s="89" t="n">
        <v>428</v>
      </c>
      <c r="F15" s="76" t="s">
        <v>53</v>
      </c>
      <c r="G15" s="77" t="n">
        <v>49.36</v>
      </c>
      <c r="H15" s="147"/>
      <c r="I15" s="142" t="n">
        <v>2741.7132</v>
      </c>
      <c r="J15" s="140" t="n">
        <f aca="false">K15-G15</f>
        <v>1.22</v>
      </c>
      <c r="K15" s="89" t="n">
        <v>50.58</v>
      </c>
      <c r="L15" s="146" t="n">
        <v>2808.6546</v>
      </c>
    </row>
    <row r="16" s="134" customFormat="true" ht="25" hidden="false" customHeight="true" outlineLevel="0" collapsed="false">
      <c r="A16" s="139" t="n">
        <v>13</v>
      </c>
      <c r="B16" s="73" t="s">
        <v>54</v>
      </c>
      <c r="C16" s="74" t="s">
        <v>55</v>
      </c>
      <c r="D16" s="140" t="n">
        <f aca="false">2024-MID(C16,7,4)</f>
        <v>40</v>
      </c>
      <c r="E16" s="89" t="n">
        <v>431</v>
      </c>
      <c r="F16" s="76" t="s">
        <v>56</v>
      </c>
      <c r="G16" s="77" t="n">
        <v>49.14</v>
      </c>
      <c r="H16" s="140"/>
      <c r="I16" s="142" t="n">
        <v>2729.6418</v>
      </c>
      <c r="J16" s="140" t="n">
        <f aca="false">K16-G16</f>
        <v>1.44</v>
      </c>
      <c r="K16" s="89" t="n">
        <v>50.58</v>
      </c>
      <c r="L16" s="146" t="n">
        <v>2808.6546</v>
      </c>
    </row>
    <row r="17" s="134" customFormat="true" ht="25" hidden="false" customHeight="true" outlineLevel="0" collapsed="false">
      <c r="A17" s="139" t="n">
        <v>14</v>
      </c>
      <c r="B17" s="73" t="s">
        <v>59</v>
      </c>
      <c r="C17" s="89" t="s">
        <v>60</v>
      </c>
      <c r="D17" s="140" t="n">
        <f aca="false">2024-MID(C17,7,4)</f>
        <v>21</v>
      </c>
      <c r="E17" s="89" t="n">
        <v>436</v>
      </c>
      <c r="F17" s="82" t="s">
        <v>47</v>
      </c>
      <c r="G17" s="77" t="n">
        <v>48.48</v>
      </c>
      <c r="H17" s="140"/>
      <c r="I17" s="142" t="n">
        <v>2693.4276</v>
      </c>
      <c r="J17" s="140" t="n">
        <f aca="false">K17-G17</f>
        <v>2.1</v>
      </c>
      <c r="K17" s="89" t="n">
        <v>50.58</v>
      </c>
      <c r="L17" s="146" t="n">
        <v>2808.6546</v>
      </c>
    </row>
    <row r="18" s="134" customFormat="true" ht="25" hidden="false" customHeight="true" outlineLevel="0" collapsed="false">
      <c r="A18" s="139" t="n">
        <v>15</v>
      </c>
      <c r="B18" s="73" t="s">
        <v>61</v>
      </c>
      <c r="C18" s="74" t="s">
        <v>62</v>
      </c>
      <c r="D18" s="140" t="n">
        <f aca="false">2024-MID(C18,7,4)</f>
        <v>34</v>
      </c>
      <c r="E18" s="89" t="n">
        <v>439</v>
      </c>
      <c r="F18" s="76" t="s">
        <v>63</v>
      </c>
      <c r="G18" s="77" t="n">
        <v>48.48</v>
      </c>
      <c r="H18" s="140"/>
      <c r="I18" s="142" t="n">
        <v>2693.4276</v>
      </c>
      <c r="J18" s="140" t="n">
        <f aca="false">K18-G18</f>
        <v>2.1</v>
      </c>
      <c r="K18" s="89" t="n">
        <v>50.58</v>
      </c>
      <c r="L18" s="146" t="n">
        <v>2808.6546</v>
      </c>
    </row>
    <row r="19" s="134" customFormat="true" ht="25" hidden="false" customHeight="true" outlineLevel="0" collapsed="false">
      <c r="A19" s="139" t="n">
        <v>16</v>
      </c>
      <c r="B19" s="73" t="s">
        <v>64</v>
      </c>
      <c r="C19" s="74" t="s">
        <v>65</v>
      </c>
      <c r="D19" s="140" t="n">
        <f aca="false">2024-MID(C19,7,4)</f>
        <v>27</v>
      </c>
      <c r="E19" s="89" t="n">
        <v>440</v>
      </c>
      <c r="F19" s="82" t="s">
        <v>66</v>
      </c>
      <c r="G19" s="77" t="n">
        <v>48.44</v>
      </c>
      <c r="H19" s="140"/>
      <c r="I19" s="142" t="n">
        <v>2691.2328</v>
      </c>
      <c r="J19" s="140" t="n">
        <f aca="false">K19-G19</f>
        <v>2.14</v>
      </c>
      <c r="K19" s="89" t="n">
        <v>50.58</v>
      </c>
      <c r="L19" s="146" t="n">
        <v>2808.6546</v>
      </c>
    </row>
    <row r="20" s="134" customFormat="true" ht="25" hidden="false" customHeight="true" outlineLevel="0" collapsed="false">
      <c r="A20" s="139" t="n">
        <v>17</v>
      </c>
      <c r="B20" s="73" t="s">
        <v>67</v>
      </c>
      <c r="C20" s="74" t="s">
        <v>68</v>
      </c>
      <c r="D20" s="140" t="n">
        <f aca="false">2024-MID(C20,7,4)</f>
        <v>48</v>
      </c>
      <c r="E20" s="89" t="n">
        <v>501</v>
      </c>
      <c r="F20" s="76" t="s">
        <v>69</v>
      </c>
      <c r="G20" s="77" t="n">
        <v>46.27</v>
      </c>
      <c r="H20" s="140"/>
      <c r="I20" s="142" t="n">
        <v>2572.1649</v>
      </c>
      <c r="J20" s="140" t="n">
        <f aca="false">K20-G20</f>
        <v>4.42</v>
      </c>
      <c r="K20" s="89" t="n">
        <v>50.69</v>
      </c>
      <c r="L20" s="146" t="n">
        <v>2814.6903</v>
      </c>
    </row>
    <row r="21" s="134" customFormat="true" ht="25" hidden="false" customHeight="true" outlineLevel="0" collapsed="false">
      <c r="A21" s="139" t="n">
        <v>18</v>
      </c>
      <c r="B21" s="73" t="s">
        <v>70</v>
      </c>
      <c r="C21" s="74" t="s">
        <v>71</v>
      </c>
      <c r="D21" s="140" t="n">
        <f aca="false">2024-MID(C21,7,4)</f>
        <v>43</v>
      </c>
      <c r="E21" s="89" t="n">
        <v>506</v>
      </c>
      <c r="F21" s="82" t="s">
        <v>72</v>
      </c>
      <c r="G21" s="77" t="n">
        <v>49.86</v>
      </c>
      <c r="H21" s="140"/>
      <c r="I21" s="142" t="n">
        <v>2769.1482</v>
      </c>
      <c r="J21" s="140" t="n">
        <f aca="false">K21-G21</f>
        <v>0.719999999999999</v>
      </c>
      <c r="K21" s="89" t="n">
        <v>50.58</v>
      </c>
      <c r="L21" s="146" t="n">
        <v>2808.6546</v>
      </c>
    </row>
    <row r="22" s="134" customFormat="true" ht="25" hidden="false" customHeight="true" outlineLevel="0" collapsed="false">
      <c r="A22" s="139" t="n">
        <v>19</v>
      </c>
      <c r="B22" s="86" t="s">
        <v>76</v>
      </c>
      <c r="C22" s="74" t="s">
        <v>77</v>
      </c>
      <c r="D22" s="140" t="n">
        <f aca="false">2024-MID(C22,7,4)</f>
        <v>35</v>
      </c>
      <c r="E22" s="89" t="n">
        <v>513</v>
      </c>
      <c r="F22" s="76" t="s">
        <v>78</v>
      </c>
      <c r="G22" s="77" t="n">
        <v>46.44</v>
      </c>
      <c r="H22" s="140"/>
      <c r="I22" s="142" t="n">
        <v>2581.4928</v>
      </c>
      <c r="J22" s="140" t="n">
        <f aca="false">K22-G22</f>
        <v>4.14</v>
      </c>
      <c r="K22" s="89" t="n">
        <v>50.58</v>
      </c>
      <c r="L22" s="146" t="n">
        <v>2808.6546</v>
      </c>
    </row>
    <row r="23" s="134" customFormat="true" ht="25" hidden="false" customHeight="true" outlineLevel="0" collapsed="false">
      <c r="A23" s="139" t="n">
        <v>20</v>
      </c>
      <c r="B23" s="73" t="s">
        <v>85</v>
      </c>
      <c r="C23" s="89" t="s">
        <v>86</v>
      </c>
      <c r="D23" s="140" t="n">
        <f aca="false">2024-MID(C23,7,4)</f>
        <v>43</v>
      </c>
      <c r="E23" s="89" t="n">
        <v>520</v>
      </c>
      <c r="F23" s="91" t="s">
        <v>87</v>
      </c>
      <c r="G23" s="77" t="n">
        <v>45.87</v>
      </c>
      <c r="H23" s="140"/>
      <c r="I23" s="142" t="n">
        <v>2550.2169</v>
      </c>
      <c r="J23" s="140" t="n">
        <f aca="false">K23-G23</f>
        <v>4.71</v>
      </c>
      <c r="K23" s="89" t="n">
        <v>50.58</v>
      </c>
      <c r="L23" s="146" t="n">
        <v>2808.6546</v>
      </c>
    </row>
    <row r="24" s="134" customFormat="true" ht="25" hidden="false" customHeight="true" outlineLevel="0" collapsed="false">
      <c r="A24" s="139" t="n">
        <v>21</v>
      </c>
      <c r="B24" s="73" t="s">
        <v>88</v>
      </c>
      <c r="C24" s="74" t="s">
        <v>89</v>
      </c>
      <c r="D24" s="140" t="n">
        <f aca="false">2024-MID(C24,7,4)</f>
        <v>38</v>
      </c>
      <c r="E24" s="89" t="n">
        <v>522</v>
      </c>
      <c r="F24" s="76" t="s">
        <v>90</v>
      </c>
      <c r="G24" s="77" t="n">
        <v>46.22</v>
      </c>
      <c r="H24" s="140"/>
      <c r="I24" s="142" t="n">
        <v>2569.4214</v>
      </c>
      <c r="J24" s="140" t="n">
        <f aca="false">K24-G24</f>
        <v>6.44</v>
      </c>
      <c r="K24" s="89" t="n">
        <v>52.66</v>
      </c>
      <c r="L24" s="146" t="n">
        <v>2922.7842</v>
      </c>
    </row>
    <row r="25" s="134" customFormat="true" ht="25" hidden="false" customHeight="true" outlineLevel="0" collapsed="false">
      <c r="A25" s="139" t="n">
        <v>22</v>
      </c>
      <c r="B25" s="73" t="s">
        <v>94</v>
      </c>
      <c r="C25" s="89" t="s">
        <v>95</v>
      </c>
      <c r="D25" s="140" t="n">
        <f aca="false">2024-MID(C25,7,4)</f>
        <v>35</v>
      </c>
      <c r="E25" s="89" t="n">
        <v>527</v>
      </c>
      <c r="F25" s="76" t="s">
        <v>96</v>
      </c>
      <c r="G25" s="77" t="n">
        <v>49.86</v>
      </c>
      <c r="H25" s="141"/>
      <c r="I25" s="142" t="n">
        <v>2769.1482</v>
      </c>
      <c r="J25" s="140" t="n">
        <f aca="false">K25-G25</f>
        <v>0.719999999999999</v>
      </c>
      <c r="K25" s="89" t="n">
        <v>50.58</v>
      </c>
      <c r="L25" s="146" t="n">
        <v>2808.6546</v>
      </c>
    </row>
    <row r="26" s="134" customFormat="true" ht="25" hidden="false" customHeight="true" outlineLevel="0" collapsed="false">
      <c r="A26" s="139" t="n">
        <v>23</v>
      </c>
      <c r="B26" s="73" t="s">
        <v>97</v>
      </c>
      <c r="C26" s="74" t="s">
        <v>98</v>
      </c>
      <c r="D26" s="140" t="n">
        <f aca="false">2024-MID(C26,7,4)</f>
        <v>38</v>
      </c>
      <c r="E26" s="89" t="n">
        <v>529</v>
      </c>
      <c r="F26" s="76" t="s">
        <v>20</v>
      </c>
      <c r="G26" s="77" t="n">
        <v>46.27</v>
      </c>
      <c r="H26" s="141"/>
      <c r="I26" s="142" t="n">
        <v>2572.1649</v>
      </c>
      <c r="J26" s="140" t="n">
        <f aca="false">K26-G26</f>
        <v>6.38999999999999</v>
      </c>
      <c r="K26" s="89" t="n">
        <v>52.66</v>
      </c>
      <c r="L26" s="146" t="n">
        <v>2922.7842</v>
      </c>
    </row>
    <row r="27" s="134" customFormat="true" ht="25" hidden="false" customHeight="true" outlineLevel="0" collapsed="false">
      <c r="A27" s="139" t="n">
        <v>24</v>
      </c>
      <c r="B27" s="73" t="s">
        <v>99</v>
      </c>
      <c r="C27" s="74" t="s">
        <v>100</v>
      </c>
      <c r="D27" s="140" t="n">
        <f aca="false">2024-MID(C27,7,4)</f>
        <v>49</v>
      </c>
      <c r="E27" s="89" t="n">
        <v>532</v>
      </c>
      <c r="F27" s="76" t="s">
        <v>101</v>
      </c>
      <c r="G27" s="77" t="n">
        <v>42.02</v>
      </c>
      <c r="H27" s="141"/>
      <c r="I27" s="142" t="n">
        <v>2338.9674</v>
      </c>
      <c r="J27" s="140" t="n">
        <f aca="false">K27-G27</f>
        <v>8.56</v>
      </c>
      <c r="K27" s="89" t="n">
        <v>50.58</v>
      </c>
      <c r="L27" s="146" t="n">
        <v>2808.6546</v>
      </c>
    </row>
    <row r="28" s="134" customFormat="true" ht="25" hidden="false" customHeight="true" outlineLevel="0" collapsed="false">
      <c r="A28" s="139" t="n">
        <v>25</v>
      </c>
      <c r="B28" s="73" t="s">
        <v>102</v>
      </c>
      <c r="C28" s="74" t="s">
        <v>103</v>
      </c>
      <c r="D28" s="140" t="n">
        <f aca="false">2024-MID(C28,7,4)</f>
        <v>32</v>
      </c>
      <c r="E28" s="89" t="n">
        <v>536</v>
      </c>
      <c r="F28" s="76" t="s">
        <v>104</v>
      </c>
      <c r="G28" s="77" t="n">
        <v>42.01</v>
      </c>
      <c r="H28" s="141"/>
      <c r="I28" s="142" t="n">
        <v>2338.4187</v>
      </c>
      <c r="J28" s="140" t="n">
        <f aca="false">K28-G28</f>
        <v>8.57</v>
      </c>
      <c r="K28" s="89" t="n">
        <v>50.58</v>
      </c>
      <c r="L28" s="146" t="n">
        <v>2808.6546</v>
      </c>
    </row>
    <row r="29" s="134" customFormat="true" ht="25" hidden="false" customHeight="true" outlineLevel="0" collapsed="false">
      <c r="A29" s="139" t="n">
        <v>26</v>
      </c>
      <c r="B29" s="73" t="s">
        <v>105</v>
      </c>
      <c r="C29" s="74" t="s">
        <v>106</v>
      </c>
      <c r="D29" s="140" t="n">
        <f aca="false">2024-MID(C29,7,4)</f>
        <v>47</v>
      </c>
      <c r="E29" s="89" t="n">
        <v>538</v>
      </c>
      <c r="F29" s="76" t="s">
        <v>107</v>
      </c>
      <c r="G29" s="77" t="n">
        <v>42.01</v>
      </c>
      <c r="H29" s="141"/>
      <c r="I29" s="142" t="n">
        <v>2338.4187</v>
      </c>
      <c r="J29" s="140" t="n">
        <f aca="false">K29-G29</f>
        <v>8.68</v>
      </c>
      <c r="K29" s="89" t="n">
        <v>50.69</v>
      </c>
      <c r="L29" s="146" t="n">
        <v>2814.6903</v>
      </c>
    </row>
    <row r="30" s="134" customFormat="true" ht="25" hidden="false" customHeight="true" outlineLevel="0" collapsed="false">
      <c r="A30" s="139" t="n">
        <v>27</v>
      </c>
      <c r="B30" s="73" t="s">
        <v>108</v>
      </c>
      <c r="C30" s="89" t="s">
        <v>109</v>
      </c>
      <c r="D30" s="140" t="n">
        <f aca="false">2024-MID(C30,7,4)</f>
        <v>32</v>
      </c>
      <c r="E30" s="89" t="n">
        <v>539</v>
      </c>
      <c r="F30" s="82" t="s">
        <v>38</v>
      </c>
      <c r="G30" s="77" t="n">
        <v>42.01</v>
      </c>
      <c r="H30" s="141"/>
      <c r="I30" s="142" t="n">
        <v>2338.4187</v>
      </c>
      <c r="J30" s="140" t="n">
        <f aca="false">K30-G30</f>
        <v>10.65</v>
      </c>
      <c r="K30" s="89" t="n">
        <v>52.66</v>
      </c>
      <c r="L30" s="146" t="n">
        <v>2922.7842</v>
      </c>
    </row>
    <row r="31" s="134" customFormat="true" ht="25" hidden="false" customHeight="true" outlineLevel="0" collapsed="false">
      <c r="A31" s="139" t="n">
        <v>28</v>
      </c>
      <c r="B31" s="73" t="s">
        <v>110</v>
      </c>
      <c r="C31" s="74" t="s">
        <v>111</v>
      </c>
      <c r="D31" s="140" t="n">
        <f aca="false">2024-MID(C31,7,4)</f>
        <v>23</v>
      </c>
      <c r="E31" s="89" t="n">
        <v>601</v>
      </c>
      <c r="F31" s="76" t="s">
        <v>96</v>
      </c>
      <c r="G31" s="77" t="n">
        <v>49.86</v>
      </c>
      <c r="H31" s="141"/>
      <c r="I31" s="142" t="n">
        <v>2769.1482</v>
      </c>
      <c r="J31" s="140" t="n">
        <f aca="false">K31-G31</f>
        <v>2.8</v>
      </c>
      <c r="K31" s="89" t="n">
        <v>52.66</v>
      </c>
      <c r="L31" s="146" t="n">
        <v>2922.7842</v>
      </c>
    </row>
    <row r="32" s="134" customFormat="true" ht="25" hidden="false" customHeight="true" outlineLevel="0" collapsed="false">
      <c r="A32" s="139" t="n">
        <v>29</v>
      </c>
      <c r="B32" s="73" t="s">
        <v>112</v>
      </c>
      <c r="C32" s="89" t="s">
        <v>113</v>
      </c>
      <c r="D32" s="140" t="n">
        <f aca="false">2024-MID(C32,7,4)</f>
        <v>36</v>
      </c>
      <c r="E32" s="89" t="n">
        <v>602</v>
      </c>
      <c r="F32" s="76" t="s">
        <v>114</v>
      </c>
      <c r="G32" s="77" t="n">
        <v>48.87</v>
      </c>
      <c r="H32" s="141"/>
      <c r="I32" s="142" t="n">
        <v>2714.8269</v>
      </c>
      <c r="J32" s="140" t="n">
        <f aca="false">K32-G32</f>
        <v>1.81</v>
      </c>
      <c r="K32" s="89" t="n">
        <v>50.68</v>
      </c>
      <c r="L32" s="146" t="n">
        <v>2814.1416</v>
      </c>
    </row>
    <row r="33" s="134" customFormat="true" ht="25" hidden="false" customHeight="true" outlineLevel="0" collapsed="false">
      <c r="A33" s="139" t="n">
        <v>30</v>
      </c>
      <c r="B33" s="73" t="s">
        <v>115</v>
      </c>
      <c r="C33" s="74" t="s">
        <v>116</v>
      </c>
      <c r="D33" s="140" t="n">
        <f aca="false">2024-MID(C33,7,4)</f>
        <v>24</v>
      </c>
      <c r="E33" s="89" t="n">
        <v>603</v>
      </c>
      <c r="F33" s="76" t="s">
        <v>32</v>
      </c>
      <c r="G33" s="77" t="n">
        <v>41.05</v>
      </c>
      <c r="H33" s="141"/>
      <c r="I33" s="142" t="n">
        <v>2285.7435</v>
      </c>
      <c r="J33" s="140" t="n">
        <f aca="false">K33-G33</f>
        <v>9.63</v>
      </c>
      <c r="K33" s="89" t="n">
        <v>50.68</v>
      </c>
      <c r="L33" s="146" t="n">
        <v>2814.1416</v>
      </c>
    </row>
    <row r="34" s="134" customFormat="true" ht="25" hidden="false" customHeight="true" outlineLevel="0" collapsed="false">
      <c r="A34" s="139" t="n">
        <v>31</v>
      </c>
      <c r="B34" s="86" t="s">
        <v>117</v>
      </c>
      <c r="C34" s="92" t="s">
        <v>118</v>
      </c>
      <c r="D34" s="140" t="n">
        <f aca="false">2024-MID(C34,7,4)</f>
        <v>30</v>
      </c>
      <c r="E34" s="89" t="n">
        <v>605</v>
      </c>
      <c r="F34" s="76" t="s">
        <v>119</v>
      </c>
      <c r="G34" s="77" t="n">
        <v>40.65</v>
      </c>
      <c r="H34" s="141"/>
      <c r="I34" s="142" t="n">
        <v>2263.7955</v>
      </c>
      <c r="J34" s="140" t="n">
        <f aca="false">K34-G34</f>
        <v>12.01</v>
      </c>
      <c r="K34" s="89" t="n">
        <v>52.66</v>
      </c>
      <c r="L34" s="146" t="n">
        <v>2922.7842</v>
      </c>
    </row>
    <row r="35" s="134" customFormat="true" ht="25" hidden="false" customHeight="true" outlineLevel="0" collapsed="false">
      <c r="A35" s="139" t="n">
        <v>32</v>
      </c>
      <c r="B35" s="73" t="s">
        <v>120</v>
      </c>
      <c r="C35" s="74" t="s">
        <v>121</v>
      </c>
      <c r="D35" s="140" t="n">
        <f aca="false">2024-MID(C35,7,4)</f>
        <v>27</v>
      </c>
      <c r="E35" s="89" t="n">
        <v>606</v>
      </c>
      <c r="F35" s="76" t="s">
        <v>122</v>
      </c>
      <c r="G35" s="77" t="n">
        <v>49.95</v>
      </c>
      <c r="H35" s="141"/>
      <c r="I35" s="142" t="n">
        <v>2774.0865</v>
      </c>
      <c r="J35" s="140" t="n">
        <f aca="false">K35-G35</f>
        <v>2.70999999999999</v>
      </c>
      <c r="K35" s="89" t="n">
        <v>52.66</v>
      </c>
      <c r="L35" s="146" t="n">
        <v>2922.7842</v>
      </c>
    </row>
    <row r="36" s="134" customFormat="true" ht="25" hidden="false" customHeight="true" outlineLevel="0" collapsed="false">
      <c r="A36" s="139" t="n">
        <v>33</v>
      </c>
      <c r="B36" s="73" t="s">
        <v>123</v>
      </c>
      <c r="C36" s="74" t="s">
        <v>124</v>
      </c>
      <c r="D36" s="140" t="n">
        <f aca="false">2024-MID(C36,7,4)</f>
        <v>49</v>
      </c>
      <c r="E36" s="89" t="n">
        <v>609</v>
      </c>
      <c r="F36" s="82" t="s">
        <v>125</v>
      </c>
      <c r="G36" s="77" t="n">
        <v>49.95</v>
      </c>
      <c r="H36" s="141"/>
      <c r="I36" s="142" t="n">
        <v>2774.0865</v>
      </c>
      <c r="J36" s="140" t="n">
        <f aca="false">K36-G36</f>
        <v>0.729999999999997</v>
      </c>
      <c r="K36" s="89" t="n">
        <v>50.68</v>
      </c>
      <c r="L36" s="146" t="n">
        <v>2814.1416</v>
      </c>
    </row>
    <row r="37" s="134" customFormat="true" ht="25" hidden="false" customHeight="true" outlineLevel="0" collapsed="false">
      <c r="A37" s="139" t="n">
        <v>34</v>
      </c>
      <c r="B37" s="73" t="s">
        <v>126</v>
      </c>
      <c r="C37" s="74" t="s">
        <v>127</v>
      </c>
      <c r="D37" s="140" t="n">
        <f aca="false">2024-MID(C37,7,4)</f>
        <v>44</v>
      </c>
      <c r="E37" s="89" t="n">
        <v>610</v>
      </c>
      <c r="F37" s="82" t="s">
        <v>128</v>
      </c>
      <c r="G37" s="77" t="n">
        <v>40.65</v>
      </c>
      <c r="H37" s="141"/>
      <c r="I37" s="142" t="n">
        <v>2263.7955</v>
      </c>
      <c r="J37" s="140" t="n">
        <f aca="false">K37-G37</f>
        <v>10.03</v>
      </c>
      <c r="K37" s="89" t="n">
        <v>50.68</v>
      </c>
      <c r="L37" s="146" t="n">
        <v>2814.1416</v>
      </c>
    </row>
    <row r="38" s="134" customFormat="true" ht="25" hidden="false" customHeight="true" outlineLevel="0" collapsed="false">
      <c r="A38" s="139" t="n">
        <v>35</v>
      </c>
      <c r="B38" s="93" t="s">
        <v>129</v>
      </c>
      <c r="C38" s="94" t="s">
        <v>130</v>
      </c>
      <c r="D38" s="140" t="n">
        <f aca="false">2024-MID(C38,7,4)</f>
        <v>28</v>
      </c>
      <c r="E38" s="89" t="n">
        <v>611</v>
      </c>
      <c r="F38" s="82" t="s">
        <v>131</v>
      </c>
      <c r="G38" s="77" t="n">
        <v>40.65</v>
      </c>
      <c r="H38" s="141"/>
      <c r="I38" s="142" t="n">
        <v>2263.7955</v>
      </c>
      <c r="J38" s="140" t="n">
        <f aca="false">K38-G38</f>
        <v>10.03</v>
      </c>
      <c r="K38" s="89" t="n">
        <v>50.68</v>
      </c>
      <c r="L38" s="146" t="n">
        <v>2814.1416</v>
      </c>
    </row>
    <row r="39" s="134" customFormat="true" ht="25" hidden="false" customHeight="true" outlineLevel="0" collapsed="false">
      <c r="A39" s="139" t="n">
        <v>36</v>
      </c>
      <c r="B39" s="93" t="s">
        <v>132</v>
      </c>
      <c r="C39" s="94" t="s">
        <v>133</v>
      </c>
      <c r="D39" s="140" t="n">
        <f aca="false">2024-MID(C39,7,4)</f>
        <v>34</v>
      </c>
      <c r="E39" s="89" t="n">
        <v>612</v>
      </c>
      <c r="F39" s="82" t="s">
        <v>134</v>
      </c>
      <c r="G39" s="77" t="n">
        <v>40.65</v>
      </c>
      <c r="H39" s="141"/>
      <c r="I39" s="142" t="n">
        <v>2263.7955</v>
      </c>
      <c r="J39" s="140" t="n">
        <f aca="false">K39-G39</f>
        <v>12.01</v>
      </c>
      <c r="K39" s="89" t="n">
        <v>52.66</v>
      </c>
      <c r="L39" s="146" t="n">
        <v>2922.7842</v>
      </c>
    </row>
    <row r="40" s="134" customFormat="true" ht="25" hidden="false" customHeight="true" outlineLevel="0" collapsed="false">
      <c r="A40" s="139" t="n">
        <v>37</v>
      </c>
      <c r="B40" s="73" t="s">
        <v>135</v>
      </c>
      <c r="C40" s="74" t="s">
        <v>136</v>
      </c>
      <c r="D40" s="140" t="n">
        <f aca="false">2024-MID(C40,7,4)</f>
        <v>42</v>
      </c>
      <c r="E40" s="89" t="n">
        <v>613</v>
      </c>
      <c r="F40" s="82" t="s">
        <v>137</v>
      </c>
      <c r="G40" s="77" t="n">
        <v>49.95</v>
      </c>
      <c r="H40" s="141"/>
      <c r="I40" s="142" t="n">
        <v>2774.0865</v>
      </c>
      <c r="J40" s="140" t="n">
        <f aca="false">K40-G40</f>
        <v>2.70999999999999</v>
      </c>
      <c r="K40" s="89" t="n">
        <v>52.66</v>
      </c>
      <c r="L40" s="146" t="n">
        <v>2922.7842</v>
      </c>
    </row>
    <row r="41" s="134" customFormat="true" ht="25" hidden="false" customHeight="true" outlineLevel="0" collapsed="false">
      <c r="A41" s="139" t="n">
        <v>38</v>
      </c>
      <c r="B41" s="73" t="s">
        <v>141</v>
      </c>
      <c r="C41" s="74" t="s">
        <v>142</v>
      </c>
      <c r="D41" s="140" t="n">
        <f aca="false">2024-MID(C41,7,4)</f>
        <v>37</v>
      </c>
      <c r="E41" s="89" t="n">
        <v>617</v>
      </c>
      <c r="F41" s="91" t="s">
        <v>143</v>
      </c>
      <c r="G41" s="77" t="n">
        <v>50.58</v>
      </c>
      <c r="H41" s="141"/>
      <c r="I41" s="142" t="n">
        <v>2808.6546</v>
      </c>
      <c r="J41" s="140" t="n">
        <f aca="false">K41-G41</f>
        <v>2.08</v>
      </c>
      <c r="K41" s="89" t="n">
        <v>52.66</v>
      </c>
      <c r="L41" s="146" t="n">
        <v>2922.7842</v>
      </c>
    </row>
    <row r="42" s="134" customFormat="true" ht="25" hidden="false" customHeight="true" outlineLevel="0" collapsed="false">
      <c r="A42" s="139" t="n">
        <v>39</v>
      </c>
      <c r="B42" s="73" t="s">
        <v>144</v>
      </c>
      <c r="C42" s="74" t="s">
        <v>145</v>
      </c>
      <c r="D42" s="140" t="n">
        <f aca="false">2024-MID(C42,7,4)</f>
        <v>20</v>
      </c>
      <c r="E42" s="89" t="n">
        <v>618</v>
      </c>
      <c r="F42" s="82" t="s">
        <v>146</v>
      </c>
      <c r="G42" s="77" t="n">
        <v>49.86</v>
      </c>
      <c r="H42" s="141"/>
      <c r="I42" s="142" t="n">
        <v>2769.1482</v>
      </c>
      <c r="J42" s="140" t="n">
        <f aca="false">K42-G42</f>
        <v>0.82</v>
      </c>
      <c r="K42" s="89" t="n">
        <v>50.68</v>
      </c>
      <c r="L42" s="146" t="n">
        <v>2814.1416</v>
      </c>
    </row>
    <row r="43" s="134" customFormat="true" ht="25" hidden="false" customHeight="true" outlineLevel="0" collapsed="false">
      <c r="A43" s="139" t="n">
        <v>40</v>
      </c>
      <c r="B43" s="93" t="s">
        <v>147</v>
      </c>
      <c r="C43" s="94" t="s">
        <v>148</v>
      </c>
      <c r="D43" s="140" t="n">
        <f aca="false">2024-MID(C43,7,4)</f>
        <v>48</v>
      </c>
      <c r="E43" s="89" t="n">
        <v>619</v>
      </c>
      <c r="F43" s="82" t="s">
        <v>134</v>
      </c>
      <c r="G43" s="77" t="n">
        <v>48.37</v>
      </c>
      <c r="H43" s="141"/>
      <c r="I43" s="142" t="n">
        <v>2687.3919</v>
      </c>
      <c r="J43" s="140" t="n">
        <f aca="false">K43-G43</f>
        <v>2.31</v>
      </c>
      <c r="K43" s="89" t="n">
        <v>50.68</v>
      </c>
      <c r="L43" s="146" t="n">
        <v>2814.1416</v>
      </c>
    </row>
    <row r="44" s="134" customFormat="true" ht="25" hidden="false" customHeight="true" outlineLevel="0" collapsed="false">
      <c r="A44" s="139" t="n">
        <v>41</v>
      </c>
      <c r="B44" s="73" t="s">
        <v>154</v>
      </c>
      <c r="C44" s="74" t="s">
        <v>155</v>
      </c>
      <c r="D44" s="140" t="n">
        <f aca="false">2024-MID(C44,7,4)</f>
        <v>34</v>
      </c>
      <c r="E44" s="89" t="n">
        <v>622</v>
      </c>
      <c r="F44" s="82" t="s">
        <v>146</v>
      </c>
      <c r="G44" s="77" t="n">
        <v>48.37</v>
      </c>
      <c r="H44" s="148"/>
      <c r="I44" s="142" t="n">
        <v>2687.3919</v>
      </c>
      <c r="J44" s="140" t="n">
        <f aca="false">K44-G44</f>
        <v>4.29</v>
      </c>
      <c r="K44" s="89" t="n">
        <v>52.66</v>
      </c>
      <c r="L44" s="146" t="n">
        <v>2922.7842</v>
      </c>
    </row>
    <row r="45" s="134" customFormat="true" ht="25" hidden="false" customHeight="true" outlineLevel="0" collapsed="false">
      <c r="A45" s="139" t="n">
        <v>42</v>
      </c>
      <c r="B45" s="73" t="s">
        <v>156</v>
      </c>
      <c r="C45" s="74" t="s">
        <v>157</v>
      </c>
      <c r="D45" s="140" t="n">
        <f aca="false">2024-MID(C45,7,4)</f>
        <v>30</v>
      </c>
      <c r="E45" s="89" t="n">
        <v>623</v>
      </c>
      <c r="F45" s="82" t="s">
        <v>101</v>
      </c>
      <c r="G45" s="77" t="n">
        <v>50.58</v>
      </c>
      <c r="H45" s="148"/>
      <c r="I45" s="142" t="n">
        <v>2808.6546</v>
      </c>
      <c r="J45" s="140" t="n">
        <f aca="false">K45-G45</f>
        <v>2.08</v>
      </c>
      <c r="K45" s="89" t="n">
        <v>52.66</v>
      </c>
      <c r="L45" s="146" t="n">
        <v>2922.7842</v>
      </c>
    </row>
    <row r="46" s="134" customFormat="true" ht="25" hidden="false" customHeight="true" outlineLevel="0" collapsed="false">
      <c r="A46" s="139" t="n">
        <v>43</v>
      </c>
      <c r="B46" s="73" t="s">
        <v>162</v>
      </c>
      <c r="C46" s="74" t="s">
        <v>163</v>
      </c>
      <c r="D46" s="140" t="n">
        <f aca="false">2024-MID(C46,7,4)</f>
        <v>51</v>
      </c>
      <c r="E46" s="89" t="n">
        <v>805</v>
      </c>
      <c r="F46" s="76" t="s">
        <v>146</v>
      </c>
      <c r="G46" s="77" t="n">
        <v>49.95</v>
      </c>
      <c r="H46" s="148"/>
      <c r="I46" s="142" t="n">
        <v>2774.0865</v>
      </c>
      <c r="J46" s="140" t="n">
        <f aca="false">K46-G46</f>
        <v>0.729999999999997</v>
      </c>
      <c r="K46" s="89" t="n">
        <v>50.68</v>
      </c>
      <c r="L46" s="146" t="n">
        <v>2814.1416</v>
      </c>
    </row>
    <row r="47" s="134" customFormat="true" ht="25" hidden="false" customHeight="true" outlineLevel="0" collapsed="false">
      <c r="A47" s="139" t="n">
        <v>44</v>
      </c>
      <c r="B47" s="73" t="s">
        <v>164</v>
      </c>
      <c r="C47" s="89" t="s">
        <v>165</v>
      </c>
      <c r="D47" s="140" t="n">
        <f aca="false">2024-MID(C47,7,4)</f>
        <v>54</v>
      </c>
      <c r="E47" s="89" t="n">
        <v>806</v>
      </c>
      <c r="F47" s="82" t="s">
        <v>166</v>
      </c>
      <c r="G47" s="77" t="n">
        <v>38.6</v>
      </c>
      <c r="H47" s="148"/>
      <c r="I47" s="142" t="n">
        <v>2151.312</v>
      </c>
      <c r="J47" s="140" t="n">
        <f aca="false">K47-G47</f>
        <v>14.06</v>
      </c>
      <c r="K47" s="89" t="n">
        <v>52.66</v>
      </c>
      <c r="L47" s="146" t="n">
        <v>2922.7842</v>
      </c>
    </row>
    <row r="48" s="134" customFormat="true" ht="25" hidden="false" customHeight="true" outlineLevel="0" collapsed="false">
      <c r="A48" s="139" t="n">
        <v>45</v>
      </c>
      <c r="B48" s="73" t="s">
        <v>169</v>
      </c>
      <c r="C48" s="74" t="s">
        <v>170</v>
      </c>
      <c r="D48" s="140" t="n">
        <f aca="false">2024-MID(C48,7,4)</f>
        <v>26</v>
      </c>
      <c r="E48" s="89" t="n">
        <v>809</v>
      </c>
      <c r="F48" s="82" t="s">
        <v>171</v>
      </c>
      <c r="G48" s="77" t="n">
        <v>49.85</v>
      </c>
      <c r="H48" s="148"/>
      <c r="I48" s="142" t="n">
        <v>2768.5995</v>
      </c>
      <c r="J48" s="140" t="n">
        <f aca="false">K48-G48</f>
        <v>0.829999999999998</v>
      </c>
      <c r="K48" s="89" t="n">
        <v>50.68</v>
      </c>
      <c r="L48" s="146" t="n">
        <v>2814.1416</v>
      </c>
    </row>
    <row r="49" s="134" customFormat="true" ht="25" hidden="false" customHeight="true" outlineLevel="0" collapsed="false">
      <c r="A49" s="139" t="n">
        <v>46</v>
      </c>
      <c r="B49" s="73" t="s">
        <v>172</v>
      </c>
      <c r="C49" s="89" t="s">
        <v>173</v>
      </c>
      <c r="D49" s="140" t="n">
        <f aca="false">2024-MID(C49,7,4)</f>
        <v>38</v>
      </c>
      <c r="E49" s="89" t="n">
        <v>810</v>
      </c>
      <c r="F49" s="91" t="s">
        <v>20</v>
      </c>
      <c r="G49" s="77" t="n">
        <v>44.05</v>
      </c>
      <c r="H49" s="148"/>
      <c r="I49" s="142" t="n">
        <v>2450.3535</v>
      </c>
      <c r="J49" s="140" t="n">
        <f aca="false">K49-G49</f>
        <v>6.53</v>
      </c>
      <c r="K49" s="89" t="n">
        <v>50.58</v>
      </c>
      <c r="L49" s="146" t="n">
        <v>2808.6546</v>
      </c>
    </row>
    <row r="50" s="134" customFormat="true" ht="25" hidden="false" customHeight="true" outlineLevel="0" collapsed="false">
      <c r="A50" s="139" t="n">
        <v>47</v>
      </c>
      <c r="B50" s="73" t="s">
        <v>174</v>
      </c>
      <c r="C50" s="89" t="s">
        <v>175</v>
      </c>
      <c r="D50" s="140" t="n">
        <f aca="false">2024-MID(C50,7,4)</f>
        <v>32</v>
      </c>
      <c r="E50" s="89" t="n">
        <v>811</v>
      </c>
      <c r="F50" s="91" t="s">
        <v>114</v>
      </c>
      <c r="G50" s="77" t="n">
        <v>43.94</v>
      </c>
      <c r="H50" s="148"/>
      <c r="I50" s="142" t="n">
        <v>2444.3178</v>
      </c>
      <c r="J50" s="140" t="n">
        <f aca="false">K50-G50</f>
        <v>6.74</v>
      </c>
      <c r="K50" s="89" t="n">
        <v>50.68</v>
      </c>
      <c r="L50" s="146" t="n">
        <v>2814.1416</v>
      </c>
    </row>
    <row r="51" s="134" customFormat="true" ht="25" hidden="false" customHeight="true" outlineLevel="0" collapsed="false">
      <c r="A51" s="139" t="n">
        <v>48</v>
      </c>
      <c r="B51" s="73" t="s">
        <v>179</v>
      </c>
      <c r="C51" s="74" t="s">
        <v>180</v>
      </c>
      <c r="D51" s="140" t="n">
        <f aca="false">2024-MID(C51,7,4)</f>
        <v>33</v>
      </c>
      <c r="E51" s="89" t="n">
        <v>815</v>
      </c>
      <c r="F51" s="82" t="s">
        <v>181</v>
      </c>
      <c r="G51" s="77" t="n">
        <v>34.39</v>
      </c>
      <c r="H51" s="148"/>
      <c r="I51" s="142" t="n">
        <v>1920.3093</v>
      </c>
      <c r="J51" s="140" t="n">
        <f aca="false">K51-G51</f>
        <v>16.29</v>
      </c>
      <c r="K51" s="89" t="n">
        <v>50.68</v>
      </c>
      <c r="L51" s="146" t="n">
        <v>2814.1416</v>
      </c>
    </row>
    <row r="52" s="150" customFormat="true" ht="25" hidden="false" customHeight="true" outlineLevel="0" collapsed="false">
      <c r="A52" s="139" t="n">
        <v>49</v>
      </c>
      <c r="B52" s="73" t="s">
        <v>182</v>
      </c>
      <c r="C52" s="74" t="s">
        <v>183</v>
      </c>
      <c r="D52" s="140" t="n">
        <f aca="false">2024-MID(C52,7,4)</f>
        <v>46</v>
      </c>
      <c r="E52" s="89" t="n">
        <v>816</v>
      </c>
      <c r="F52" s="82" t="s">
        <v>184</v>
      </c>
      <c r="G52" s="77" t="n">
        <v>34.39</v>
      </c>
      <c r="H52" s="147"/>
      <c r="I52" s="142" t="n">
        <v>1920.3093</v>
      </c>
      <c r="J52" s="140" t="n">
        <f aca="false">K52-G52</f>
        <v>16.29</v>
      </c>
      <c r="K52" s="89" t="n">
        <v>50.68</v>
      </c>
      <c r="L52" s="146" t="n">
        <v>2814.1416</v>
      </c>
      <c r="M52" s="149"/>
    </row>
    <row r="53" s="134" customFormat="true" ht="25" hidden="false" customHeight="true" outlineLevel="0" collapsed="false">
      <c r="A53" s="139" t="n">
        <v>50</v>
      </c>
      <c r="B53" s="73" t="s">
        <v>185</v>
      </c>
      <c r="C53" s="74" t="s">
        <v>186</v>
      </c>
      <c r="D53" s="140" t="n">
        <f aca="false">2024-MID(C53,7,4)</f>
        <v>35</v>
      </c>
      <c r="E53" s="89" t="n">
        <v>817</v>
      </c>
      <c r="F53" s="82" t="s">
        <v>187</v>
      </c>
      <c r="G53" s="77" t="n">
        <v>34.39</v>
      </c>
      <c r="H53" s="141"/>
      <c r="I53" s="142" t="n">
        <v>1920.3093</v>
      </c>
      <c r="J53" s="140" t="n">
        <f aca="false">K53-G53</f>
        <v>16.29</v>
      </c>
      <c r="K53" s="89" t="n">
        <v>50.68</v>
      </c>
      <c r="L53" s="146" t="n">
        <v>2814.1416</v>
      </c>
    </row>
    <row r="54" s="134" customFormat="true" ht="25" hidden="false" customHeight="true" outlineLevel="0" collapsed="false">
      <c r="A54" s="139" t="n">
        <v>51</v>
      </c>
      <c r="B54" s="73" t="s">
        <v>188</v>
      </c>
      <c r="C54" s="74" t="s">
        <v>189</v>
      </c>
      <c r="D54" s="140" t="n">
        <f aca="false">2024-MID(C54,7,4)</f>
        <v>39</v>
      </c>
      <c r="E54" s="89" t="n">
        <v>1305</v>
      </c>
      <c r="F54" s="82" t="s">
        <v>101</v>
      </c>
      <c r="G54" s="77" t="n">
        <v>34.4</v>
      </c>
      <c r="H54" s="147"/>
      <c r="I54" s="142" t="n">
        <v>1920.858</v>
      </c>
      <c r="J54" s="140" t="n">
        <f aca="false">K54-G54</f>
        <v>16.28</v>
      </c>
      <c r="K54" s="89" t="n">
        <v>50.68</v>
      </c>
      <c r="L54" s="146" t="n">
        <v>2814.1416</v>
      </c>
    </row>
    <row r="55" s="134" customFormat="true" ht="25" hidden="false" customHeight="true" outlineLevel="0" collapsed="false">
      <c r="A55" s="139" t="n">
        <v>52</v>
      </c>
      <c r="B55" s="73" t="s">
        <v>190</v>
      </c>
      <c r="C55" s="74" t="s">
        <v>191</v>
      </c>
      <c r="D55" s="140" t="n">
        <f aca="false">2024-MID(C55,7,4)</f>
        <v>28</v>
      </c>
      <c r="E55" s="89" t="n">
        <v>1307</v>
      </c>
      <c r="F55" s="82" t="s">
        <v>72</v>
      </c>
      <c r="G55" s="77" t="n">
        <v>34.4</v>
      </c>
      <c r="H55" s="147"/>
      <c r="I55" s="142" t="n">
        <v>1920.858</v>
      </c>
      <c r="J55" s="140" t="n">
        <f aca="false">K55-G55</f>
        <v>16.28</v>
      </c>
      <c r="K55" s="89" t="n">
        <v>50.68</v>
      </c>
      <c r="L55" s="146" t="n">
        <v>2814.1416</v>
      </c>
    </row>
    <row r="56" s="134" customFormat="true" ht="25" hidden="false" customHeight="true" outlineLevel="0" collapsed="false">
      <c r="A56" s="139" t="n">
        <v>53</v>
      </c>
      <c r="B56" s="73" t="s">
        <v>192</v>
      </c>
      <c r="C56" s="89" t="s">
        <v>193</v>
      </c>
      <c r="D56" s="140" t="n">
        <f aca="false">2024-MID(C56,7,4)</f>
        <v>35</v>
      </c>
      <c r="E56" s="89" t="n">
        <v>1309</v>
      </c>
      <c r="F56" s="82" t="s">
        <v>194</v>
      </c>
      <c r="G56" s="77" t="n">
        <v>34.4</v>
      </c>
      <c r="H56" s="147"/>
      <c r="I56" s="142" t="n">
        <v>1920.858</v>
      </c>
      <c r="J56" s="140" t="n">
        <f aca="false">K56-G56</f>
        <v>16.28</v>
      </c>
      <c r="K56" s="89" t="n">
        <v>50.68</v>
      </c>
      <c r="L56" s="146" t="n">
        <v>2814.1416</v>
      </c>
    </row>
    <row r="57" s="134" customFormat="true" ht="25" hidden="false" customHeight="true" outlineLevel="0" collapsed="false">
      <c r="A57" s="139" t="n">
        <v>54</v>
      </c>
      <c r="B57" s="73" t="s">
        <v>195</v>
      </c>
      <c r="C57" s="74" t="s">
        <v>196</v>
      </c>
      <c r="D57" s="140" t="n">
        <f aca="false">2024-MID(C57,7,4)</f>
        <v>55</v>
      </c>
      <c r="E57" s="89" t="n">
        <v>1310</v>
      </c>
      <c r="F57" s="76" t="s">
        <v>197</v>
      </c>
      <c r="G57" s="77" t="n">
        <v>34.76</v>
      </c>
      <c r="H57" s="147"/>
      <c r="I57" s="142" t="n">
        <v>1940.6112</v>
      </c>
      <c r="J57" s="140" t="n">
        <f aca="false">K57-G57</f>
        <v>15.92</v>
      </c>
      <c r="K57" s="89" t="n">
        <v>50.68</v>
      </c>
      <c r="L57" s="146" t="n">
        <v>2814.1416</v>
      </c>
    </row>
    <row r="58" s="134" customFormat="true" ht="25" hidden="false" customHeight="true" outlineLevel="0" collapsed="false">
      <c r="A58" s="139" t="n">
        <v>55</v>
      </c>
      <c r="B58" s="73" t="s">
        <v>198</v>
      </c>
      <c r="C58" s="74" t="s">
        <v>199</v>
      </c>
      <c r="D58" s="140" t="n">
        <f aca="false">2024-MID(C58,7,4)</f>
        <v>48</v>
      </c>
      <c r="E58" s="89" t="n">
        <v>1401</v>
      </c>
      <c r="F58" s="82" t="s">
        <v>200</v>
      </c>
      <c r="G58" s="77" t="n">
        <v>49.86</v>
      </c>
      <c r="H58" s="147"/>
      <c r="I58" s="142" t="n">
        <v>2769.1482</v>
      </c>
      <c r="J58" s="140" t="n">
        <f aca="false">K58-G58</f>
        <v>2.8</v>
      </c>
      <c r="K58" s="89" t="n">
        <v>52.66</v>
      </c>
      <c r="L58" s="146" t="n">
        <v>2922.7842</v>
      </c>
    </row>
    <row r="59" s="134" customFormat="true" ht="25" hidden="false" customHeight="true" outlineLevel="0" collapsed="false">
      <c r="A59" s="139" t="n">
        <v>56</v>
      </c>
      <c r="B59" s="73" t="s">
        <v>201</v>
      </c>
      <c r="C59" s="74" t="s">
        <v>202</v>
      </c>
      <c r="D59" s="140" t="n">
        <f aca="false">2024-MID(C59,7,4)</f>
        <v>35</v>
      </c>
      <c r="E59" s="89" t="n">
        <v>1402</v>
      </c>
      <c r="F59" s="76" t="s">
        <v>203</v>
      </c>
      <c r="G59" s="77" t="n">
        <v>48.87</v>
      </c>
      <c r="H59" s="147"/>
      <c r="I59" s="142" t="n">
        <v>2714.8269</v>
      </c>
      <c r="J59" s="140" t="n">
        <f aca="false">K59-G59</f>
        <v>3.79</v>
      </c>
      <c r="K59" s="89" t="n">
        <v>52.66</v>
      </c>
      <c r="L59" s="146" t="n">
        <v>2922.7842</v>
      </c>
    </row>
    <row r="60" s="134" customFormat="true" ht="25" hidden="false" customHeight="true" outlineLevel="0" collapsed="false">
      <c r="A60" s="139" t="n">
        <v>57</v>
      </c>
      <c r="B60" s="73" t="s">
        <v>204</v>
      </c>
      <c r="C60" s="101" t="s">
        <v>205</v>
      </c>
      <c r="D60" s="140" t="n">
        <f aca="false">2024-MID(C60,7,4)</f>
        <v>46</v>
      </c>
      <c r="E60" s="89" t="n">
        <v>1403</v>
      </c>
      <c r="F60" s="82" t="s">
        <v>206</v>
      </c>
      <c r="G60" s="77" t="n">
        <v>42.34</v>
      </c>
      <c r="H60" s="147"/>
      <c r="I60" s="142" t="n">
        <v>2356.5258</v>
      </c>
      <c r="J60" s="140" t="n">
        <f aca="false">K60-G60</f>
        <v>10.32</v>
      </c>
      <c r="K60" s="89" t="n">
        <v>52.66</v>
      </c>
      <c r="L60" s="146" t="n">
        <v>2922.7842</v>
      </c>
    </row>
    <row r="61" s="134" customFormat="true" ht="25" hidden="false" customHeight="true" outlineLevel="0" collapsed="false">
      <c r="A61" s="139" t="n">
        <v>58</v>
      </c>
      <c r="B61" s="73" t="s">
        <v>207</v>
      </c>
      <c r="C61" s="89" t="s">
        <v>208</v>
      </c>
      <c r="D61" s="140" t="n">
        <f aca="false">2024-MID(C61,7,4)</f>
        <v>35</v>
      </c>
      <c r="E61" s="89" t="n">
        <v>1405</v>
      </c>
      <c r="F61" s="76" t="s">
        <v>166</v>
      </c>
      <c r="G61" s="77" t="n">
        <v>42.01</v>
      </c>
      <c r="H61" s="147"/>
      <c r="I61" s="142" t="n">
        <v>2338.4187</v>
      </c>
      <c r="J61" s="140" t="n">
        <f aca="false">K61-G61</f>
        <v>10.65</v>
      </c>
      <c r="K61" s="89" t="n">
        <v>52.66</v>
      </c>
      <c r="L61" s="146" t="n">
        <v>2922.7842</v>
      </c>
    </row>
    <row r="62" s="134" customFormat="true" ht="25" hidden="false" customHeight="true" outlineLevel="0" collapsed="false">
      <c r="A62" s="139" t="n">
        <v>59</v>
      </c>
      <c r="B62" s="73" t="s">
        <v>212</v>
      </c>
      <c r="C62" s="74" t="s">
        <v>213</v>
      </c>
      <c r="D62" s="140" t="n">
        <f aca="false">2024-MID(C62,7,4)</f>
        <v>36</v>
      </c>
      <c r="E62" s="89" t="n">
        <v>1408</v>
      </c>
      <c r="F62" s="76" t="s">
        <v>214</v>
      </c>
      <c r="G62" s="77" t="n">
        <v>49.95</v>
      </c>
      <c r="H62" s="147"/>
      <c r="I62" s="142" t="n">
        <v>2774.0865</v>
      </c>
      <c r="J62" s="140" t="n">
        <f aca="false">K62-G62</f>
        <v>0.729999999999997</v>
      </c>
      <c r="K62" s="89" t="n">
        <v>50.68</v>
      </c>
      <c r="L62" s="146" t="n">
        <v>2814.1416</v>
      </c>
    </row>
    <row r="63" s="134" customFormat="true" ht="25" hidden="false" customHeight="true" outlineLevel="0" collapsed="false">
      <c r="A63" s="139" t="n">
        <v>60</v>
      </c>
      <c r="B63" s="73" t="s">
        <v>215</v>
      </c>
      <c r="C63" s="89" t="s">
        <v>216</v>
      </c>
      <c r="D63" s="140" t="n">
        <f aca="false">2024-MID(C63,7,4)</f>
        <v>41</v>
      </c>
      <c r="E63" s="89" t="n">
        <v>1409</v>
      </c>
      <c r="F63" s="82" t="s">
        <v>171</v>
      </c>
      <c r="G63" s="77" t="n">
        <v>42.01</v>
      </c>
      <c r="H63" s="147"/>
      <c r="I63" s="142" t="n">
        <v>2338.4187</v>
      </c>
      <c r="J63" s="140" t="n">
        <f aca="false">K63-G63</f>
        <v>8.67</v>
      </c>
      <c r="K63" s="89" t="n">
        <v>50.68</v>
      </c>
      <c r="L63" s="146" t="n">
        <v>2814.1416</v>
      </c>
    </row>
    <row r="64" s="134" customFormat="true" ht="25" hidden="false" customHeight="true" outlineLevel="0" collapsed="false">
      <c r="A64" s="139" t="n">
        <v>61</v>
      </c>
      <c r="B64" s="73" t="s">
        <v>220</v>
      </c>
      <c r="C64" s="74" t="s">
        <v>221</v>
      </c>
      <c r="D64" s="140" t="n">
        <f aca="false">2024-MID(C64,7,4)</f>
        <v>40</v>
      </c>
      <c r="E64" s="89" t="n">
        <v>1412</v>
      </c>
      <c r="F64" s="102" t="s">
        <v>222</v>
      </c>
      <c r="G64" s="77" t="n">
        <v>48.87</v>
      </c>
      <c r="H64" s="147"/>
      <c r="I64" s="142" t="n">
        <v>2714.8269</v>
      </c>
      <c r="J64" s="140" t="n">
        <f aca="false">K64-G64</f>
        <v>1.81</v>
      </c>
      <c r="K64" s="89" t="n">
        <v>50.68</v>
      </c>
      <c r="L64" s="146" t="n">
        <v>2814.1416</v>
      </c>
    </row>
    <row r="65" s="134" customFormat="true" ht="25" hidden="false" customHeight="true" outlineLevel="0" collapsed="false">
      <c r="A65" s="139" t="n">
        <v>62</v>
      </c>
      <c r="B65" s="73" t="s">
        <v>223</v>
      </c>
      <c r="C65" s="74" t="s">
        <v>224</v>
      </c>
      <c r="D65" s="140" t="n">
        <f aca="false">2024-MID(C65,7,4)</f>
        <v>25</v>
      </c>
      <c r="E65" s="89" t="n">
        <v>1413</v>
      </c>
      <c r="F65" s="76" t="s">
        <v>114</v>
      </c>
      <c r="G65" s="77" t="n">
        <v>49.86</v>
      </c>
      <c r="H65" s="147"/>
      <c r="I65" s="142" t="n">
        <v>2769.1482</v>
      </c>
      <c r="J65" s="140" t="n">
        <f aca="false">K65-G65</f>
        <v>0.82</v>
      </c>
      <c r="K65" s="89" t="n">
        <v>50.68</v>
      </c>
      <c r="L65" s="146" t="n">
        <v>2814.1416</v>
      </c>
    </row>
    <row r="66" s="134" customFormat="true" ht="25" hidden="false" customHeight="true" outlineLevel="0" collapsed="false">
      <c r="A66" s="139" t="n">
        <v>63</v>
      </c>
      <c r="B66" s="73" t="s">
        <v>225</v>
      </c>
      <c r="C66" s="89" t="s">
        <v>226</v>
      </c>
      <c r="D66" s="140" t="n">
        <f aca="false">2024-MID(C66,7,4)</f>
        <v>32</v>
      </c>
      <c r="E66" s="89" t="n">
        <v>1415</v>
      </c>
      <c r="F66" s="76" t="s">
        <v>211</v>
      </c>
      <c r="G66" s="77" t="n">
        <v>38.71</v>
      </c>
      <c r="H66" s="147"/>
      <c r="I66" s="142" t="n">
        <v>2157.3477</v>
      </c>
      <c r="J66" s="140" t="n">
        <f aca="false">K66-G66</f>
        <v>11.97</v>
      </c>
      <c r="K66" s="89" t="n">
        <v>50.68</v>
      </c>
      <c r="L66" s="146" t="n">
        <v>2814.1416</v>
      </c>
    </row>
    <row r="67" s="134" customFormat="true" ht="25" hidden="false" customHeight="true" outlineLevel="0" collapsed="false">
      <c r="A67" s="139" t="n">
        <v>64</v>
      </c>
      <c r="B67" s="73" t="s">
        <v>227</v>
      </c>
      <c r="C67" s="74" t="s">
        <v>228</v>
      </c>
      <c r="D67" s="140" t="n">
        <f aca="false">2024-MID(C67,7,4)</f>
        <v>32</v>
      </c>
      <c r="E67" s="89" t="n">
        <v>1418</v>
      </c>
      <c r="F67" s="82" t="s">
        <v>166</v>
      </c>
      <c r="G67" s="77" t="n">
        <v>38.15</v>
      </c>
      <c r="H67" s="147"/>
      <c r="I67" s="142" t="n">
        <v>2126.6205</v>
      </c>
      <c r="J67" s="140" t="n">
        <f aca="false">K67-G67</f>
        <v>12.53</v>
      </c>
      <c r="K67" s="89" t="n">
        <v>50.68</v>
      </c>
      <c r="L67" s="146" t="n">
        <v>2814.1416</v>
      </c>
    </row>
    <row r="68" s="134" customFormat="true" ht="25" hidden="false" customHeight="true" outlineLevel="0" collapsed="false">
      <c r="A68" s="139" t="n">
        <v>65</v>
      </c>
      <c r="B68" s="73" t="s">
        <v>229</v>
      </c>
      <c r="C68" s="101" t="s">
        <v>230</v>
      </c>
      <c r="D68" s="140" t="n">
        <f aca="false">2024-MID(C68,7,4)</f>
        <v>25</v>
      </c>
      <c r="E68" s="89" t="n">
        <v>1419</v>
      </c>
      <c r="F68" s="82" t="s">
        <v>23</v>
      </c>
      <c r="G68" s="77" t="n">
        <v>38.15</v>
      </c>
      <c r="H68" s="147"/>
      <c r="I68" s="142" t="n">
        <v>2126.6205</v>
      </c>
      <c r="J68" s="140" t="n">
        <f aca="false">K68-G68</f>
        <v>12.53</v>
      </c>
      <c r="K68" s="89" t="n">
        <v>50.68</v>
      </c>
      <c r="L68" s="146" t="n">
        <v>2814.1416</v>
      </c>
    </row>
    <row r="69" s="134" customFormat="true" ht="25" hidden="false" customHeight="true" outlineLevel="0" collapsed="false">
      <c r="A69" s="139" t="n">
        <v>66</v>
      </c>
      <c r="B69" s="73" t="s">
        <v>231</v>
      </c>
      <c r="C69" s="74" t="s">
        <v>232</v>
      </c>
      <c r="D69" s="140" t="n">
        <f aca="false">2024-MID(C69,7,4)</f>
        <v>34</v>
      </c>
      <c r="E69" s="89" t="n">
        <v>1420</v>
      </c>
      <c r="F69" s="76" t="s">
        <v>114</v>
      </c>
      <c r="G69" s="77" t="n">
        <v>38.15</v>
      </c>
      <c r="H69" s="147"/>
      <c r="I69" s="142" t="n">
        <v>2126.6205</v>
      </c>
      <c r="J69" s="140" t="n">
        <f aca="false">K69-G69</f>
        <v>12.53</v>
      </c>
      <c r="K69" s="89" t="n">
        <v>50.68</v>
      </c>
      <c r="L69" s="146" t="n">
        <v>2814.1416</v>
      </c>
    </row>
    <row r="70" s="134" customFormat="true" ht="25" hidden="false" customHeight="true" outlineLevel="0" collapsed="false">
      <c r="A70" s="139" t="n">
        <v>67</v>
      </c>
      <c r="B70" s="73" t="s">
        <v>233</v>
      </c>
      <c r="C70" s="74" t="s">
        <v>234</v>
      </c>
      <c r="D70" s="140" t="n">
        <f aca="false">2024-MID(C70,7,4)</f>
        <v>34</v>
      </c>
      <c r="E70" s="89" t="n">
        <v>1421</v>
      </c>
      <c r="F70" s="82" t="s">
        <v>235</v>
      </c>
      <c r="G70" s="77" t="n">
        <v>38.15</v>
      </c>
      <c r="H70" s="147"/>
      <c r="I70" s="142" t="n">
        <v>2126.6205</v>
      </c>
      <c r="J70" s="140" t="n">
        <f aca="false">K70-G70</f>
        <v>12.53</v>
      </c>
      <c r="K70" s="89" t="n">
        <v>50.68</v>
      </c>
      <c r="L70" s="146" t="n">
        <v>2814.1416</v>
      </c>
    </row>
    <row r="71" s="134" customFormat="true" ht="25" hidden="false" customHeight="true" outlineLevel="0" collapsed="false">
      <c r="A71" s="139" t="n">
        <v>68</v>
      </c>
      <c r="B71" s="73" t="s">
        <v>236</v>
      </c>
      <c r="C71" s="74" t="s">
        <v>237</v>
      </c>
      <c r="D71" s="140" t="n">
        <f aca="false">2024-MID(C71,7,4)</f>
        <v>52</v>
      </c>
      <c r="E71" s="89" t="n">
        <v>1422</v>
      </c>
      <c r="F71" s="82" t="s">
        <v>84</v>
      </c>
      <c r="G71" s="77" t="n">
        <v>38.15</v>
      </c>
      <c r="H71" s="147"/>
      <c r="I71" s="142" t="n">
        <v>2126.6205</v>
      </c>
      <c r="J71" s="140" t="n">
        <f aca="false">K71-G71</f>
        <v>12.53</v>
      </c>
      <c r="K71" s="89" t="n">
        <v>50.68</v>
      </c>
      <c r="L71" s="146" t="n">
        <v>2814.1416</v>
      </c>
    </row>
    <row r="72" s="134" customFormat="true" ht="25" hidden="false" customHeight="true" outlineLevel="0" collapsed="false">
      <c r="A72" s="139" t="n">
        <v>69</v>
      </c>
      <c r="B72" s="73" t="s">
        <v>238</v>
      </c>
      <c r="C72" s="74" t="s">
        <v>239</v>
      </c>
      <c r="D72" s="140" t="n">
        <f aca="false">2024-MID(C72,7,4)</f>
        <v>40</v>
      </c>
      <c r="E72" s="89" t="n">
        <v>1601</v>
      </c>
      <c r="F72" s="82" t="s">
        <v>240</v>
      </c>
      <c r="G72" s="77" t="n">
        <v>50.53</v>
      </c>
      <c r="H72" s="147"/>
      <c r="I72" s="142" t="n">
        <v>2805.9111</v>
      </c>
      <c r="J72" s="140" t="n">
        <f aca="false">K72-G72</f>
        <v>2.13</v>
      </c>
      <c r="K72" s="89" t="n">
        <v>52.66</v>
      </c>
      <c r="L72" s="146" t="n">
        <v>2922.7842</v>
      </c>
    </row>
    <row r="73" s="134" customFormat="true" ht="25" hidden="false" customHeight="true" outlineLevel="0" collapsed="false">
      <c r="A73" s="139" t="n">
        <v>70</v>
      </c>
      <c r="B73" s="73" t="s">
        <v>241</v>
      </c>
      <c r="C73" s="74" t="s">
        <v>242</v>
      </c>
      <c r="D73" s="140" t="n">
        <f aca="false">2024-MID(C73,7,4)</f>
        <v>43</v>
      </c>
      <c r="E73" s="89" t="n">
        <v>1602</v>
      </c>
      <c r="F73" s="82" t="s">
        <v>243</v>
      </c>
      <c r="G73" s="77" t="n">
        <v>50.53</v>
      </c>
      <c r="H73" s="147"/>
      <c r="I73" s="142" t="n">
        <v>2805.9111</v>
      </c>
      <c r="J73" s="140" t="n">
        <f aca="false">K73-G73</f>
        <v>2.13</v>
      </c>
      <c r="K73" s="89" t="n">
        <v>52.66</v>
      </c>
      <c r="L73" s="146" t="n">
        <v>2922.7842</v>
      </c>
    </row>
    <row r="74" s="134" customFormat="true" ht="25" hidden="false" customHeight="true" outlineLevel="0" collapsed="false">
      <c r="A74" s="139" t="n">
        <v>71</v>
      </c>
      <c r="B74" s="73" t="s">
        <v>244</v>
      </c>
      <c r="C74" s="74" t="s">
        <v>245</v>
      </c>
      <c r="D74" s="140" t="n">
        <f aca="false">2024-MID(C74,7,4)</f>
        <v>49</v>
      </c>
      <c r="E74" s="89" t="n">
        <v>1605</v>
      </c>
      <c r="F74" s="82" t="s">
        <v>246</v>
      </c>
      <c r="G74" s="77" t="n">
        <v>49.95</v>
      </c>
      <c r="H74" s="147"/>
      <c r="I74" s="142" t="n">
        <v>984.353274193548</v>
      </c>
      <c r="J74" s="140" t="n">
        <f aca="false">K74-G74</f>
        <v>2.70999999999999</v>
      </c>
      <c r="K74" s="89" t="n">
        <v>52.66</v>
      </c>
      <c r="L74" s="146" t="n">
        <v>1037.11697419355</v>
      </c>
    </row>
    <row r="75" s="134" customFormat="true" ht="25" hidden="false" customHeight="true" outlineLevel="0" collapsed="false">
      <c r="A75" s="139" t="n">
        <v>72</v>
      </c>
      <c r="B75" s="73" t="s">
        <v>247</v>
      </c>
      <c r="C75" s="74" t="s">
        <v>248</v>
      </c>
      <c r="D75" s="140" t="n">
        <f aca="false">2024-MID(C75,7,4)</f>
        <v>22</v>
      </c>
      <c r="E75" s="89" t="n">
        <v>1607</v>
      </c>
      <c r="F75" s="82" t="s">
        <v>171</v>
      </c>
      <c r="G75" s="77" t="n">
        <v>41.55</v>
      </c>
      <c r="H75" s="147"/>
      <c r="I75" s="142" t="n">
        <v>2313.1785</v>
      </c>
      <c r="J75" s="140" t="n">
        <f aca="false">K75-G75</f>
        <v>9.13</v>
      </c>
      <c r="K75" s="89" t="n">
        <v>50.68</v>
      </c>
      <c r="L75" s="146" t="n">
        <v>2814.1416</v>
      </c>
    </row>
    <row r="76" s="134" customFormat="true" ht="25" hidden="false" customHeight="true" outlineLevel="0" collapsed="false">
      <c r="A76" s="139" t="n">
        <v>73</v>
      </c>
      <c r="B76" s="73" t="s">
        <v>249</v>
      </c>
      <c r="C76" s="74" t="s">
        <v>250</v>
      </c>
      <c r="D76" s="140" t="n">
        <f aca="false">2024-MID(C76,7,4)</f>
        <v>32</v>
      </c>
      <c r="E76" s="89" t="n">
        <v>1609</v>
      </c>
      <c r="F76" s="82" t="s">
        <v>171</v>
      </c>
      <c r="G76" s="77" t="n">
        <v>49.95</v>
      </c>
      <c r="H76" s="147"/>
      <c r="I76" s="142" t="n">
        <v>2774.0865</v>
      </c>
      <c r="J76" s="140" t="n">
        <f aca="false">K76-G76</f>
        <v>2.70999999999999</v>
      </c>
      <c r="K76" s="89" t="n">
        <v>52.66</v>
      </c>
      <c r="L76" s="146" t="n">
        <v>2922.7842</v>
      </c>
    </row>
    <row r="77" s="134" customFormat="true" ht="25" hidden="false" customHeight="true" outlineLevel="0" collapsed="false">
      <c r="A77" s="139" t="n">
        <v>74</v>
      </c>
      <c r="B77" s="73" t="s">
        <v>251</v>
      </c>
      <c r="C77" s="74" t="s">
        <v>252</v>
      </c>
      <c r="D77" s="140" t="n">
        <f aca="false">2024-MID(C77,7,4)</f>
        <v>38</v>
      </c>
      <c r="E77" s="89" t="n">
        <v>1610</v>
      </c>
      <c r="F77" s="82" t="s">
        <v>171</v>
      </c>
      <c r="G77" s="77" t="n">
        <v>48.71</v>
      </c>
      <c r="H77" s="147"/>
      <c r="I77" s="142" t="n">
        <v>2706.0477</v>
      </c>
      <c r="J77" s="140" t="n">
        <f aca="false">K77-G77</f>
        <v>1.97</v>
      </c>
      <c r="K77" s="89" t="n">
        <v>50.68</v>
      </c>
      <c r="L77" s="146" t="n">
        <v>2814.1416</v>
      </c>
    </row>
    <row r="78" s="134" customFormat="true" ht="25" hidden="false" customHeight="true" outlineLevel="0" collapsed="false">
      <c r="A78" s="139" t="n">
        <v>75</v>
      </c>
      <c r="B78" s="86" t="s">
        <v>253</v>
      </c>
      <c r="C78" s="92" t="s">
        <v>254</v>
      </c>
      <c r="D78" s="140" t="n">
        <f aca="false">2024-MID(C78,7,4)</f>
        <v>56</v>
      </c>
      <c r="E78" s="89" t="n">
        <v>1612</v>
      </c>
      <c r="F78" s="76" t="s">
        <v>29</v>
      </c>
      <c r="G78" s="77" t="n">
        <v>48.71</v>
      </c>
      <c r="H78" s="147"/>
      <c r="I78" s="142" t="n">
        <v>2706.0477</v>
      </c>
      <c r="J78" s="140" t="n">
        <f aca="false">K78-G78</f>
        <v>1.97</v>
      </c>
      <c r="K78" s="89" t="n">
        <v>50.68</v>
      </c>
      <c r="L78" s="146" t="n">
        <v>2814.1416</v>
      </c>
    </row>
    <row r="79" s="134" customFormat="true" ht="25" hidden="false" customHeight="true" outlineLevel="0" collapsed="false">
      <c r="A79" s="139" t="n">
        <v>76</v>
      </c>
      <c r="B79" s="73" t="s">
        <v>255</v>
      </c>
      <c r="C79" s="89" t="s">
        <v>256</v>
      </c>
      <c r="D79" s="140" t="n">
        <f aca="false">2024-MID(C79,7,4)</f>
        <v>28</v>
      </c>
      <c r="E79" s="89" t="n">
        <v>1615</v>
      </c>
      <c r="F79" s="82" t="s">
        <v>257</v>
      </c>
      <c r="G79" s="77" t="n">
        <v>48.71</v>
      </c>
      <c r="H79" s="147"/>
      <c r="I79" s="142" t="n">
        <v>2706.0477</v>
      </c>
      <c r="J79" s="140" t="n">
        <f aca="false">K79-G79</f>
        <v>1.97</v>
      </c>
      <c r="K79" s="89" t="n">
        <v>50.68</v>
      </c>
      <c r="L79" s="146" t="n">
        <v>2814.1416</v>
      </c>
    </row>
    <row r="80" s="134" customFormat="true" ht="25" hidden="false" customHeight="true" outlineLevel="0" collapsed="false">
      <c r="A80" s="151"/>
      <c r="B80" s="151"/>
      <c r="C80" s="104" t="s">
        <v>10</v>
      </c>
      <c r="D80" s="104" t="s">
        <v>261</v>
      </c>
      <c r="E80" s="104"/>
      <c r="F80" s="94"/>
      <c r="G80" s="105"/>
      <c r="H80" s="106" t="n">
        <v>68.69</v>
      </c>
      <c r="I80" s="152"/>
      <c r="L80" s="133"/>
    </row>
    <row r="81" s="134" customFormat="true" ht="25" hidden="false" customHeight="true" outlineLevel="0" collapsed="false">
      <c r="A81" s="151"/>
      <c r="B81" s="153"/>
      <c r="C81" s="104"/>
      <c r="D81" s="104" t="s">
        <v>262</v>
      </c>
      <c r="E81" s="104"/>
      <c r="F81" s="94"/>
      <c r="G81" s="105"/>
      <c r="H81" s="106" t="n">
        <v>473.4</v>
      </c>
      <c r="I81" s="152"/>
      <c r="L81" s="133"/>
    </row>
    <row r="82" s="134" customFormat="true" ht="25" hidden="false" customHeight="true" outlineLevel="0" collapsed="false">
      <c r="A82" s="151"/>
      <c r="B82" s="153"/>
      <c r="C82" s="104"/>
      <c r="D82" s="104" t="s">
        <v>263</v>
      </c>
      <c r="E82" s="104"/>
      <c r="F82" s="94"/>
      <c r="G82" s="105"/>
      <c r="H82" s="106" t="n">
        <v>197.46</v>
      </c>
      <c r="I82" s="152"/>
      <c r="L82" s="133"/>
    </row>
    <row r="83" s="134" customFormat="true" ht="25" hidden="false" customHeight="true" outlineLevel="0" collapsed="false">
      <c r="A83" s="154" t="s">
        <v>282</v>
      </c>
      <c r="B83" s="154"/>
      <c r="C83" s="154"/>
      <c r="D83" s="154"/>
      <c r="E83" s="154"/>
      <c r="F83" s="154"/>
      <c r="G83" s="154"/>
      <c r="H83" s="154"/>
      <c r="I83" s="154"/>
      <c r="L83" s="133"/>
    </row>
    <row r="84" s="134" customFormat="true" ht="25" hidden="false" customHeight="true" outlineLevel="0" collapsed="false">
      <c r="A84" s="154" t="s">
        <v>283</v>
      </c>
      <c r="B84" s="154"/>
      <c r="C84" s="154"/>
      <c r="D84" s="154"/>
      <c r="E84" s="154"/>
      <c r="F84" s="154"/>
      <c r="G84" s="154"/>
      <c r="H84" s="154"/>
      <c r="I84" s="154"/>
      <c r="L84" s="133"/>
    </row>
    <row r="85" s="134" customFormat="true" ht="25" hidden="false" customHeight="true" outlineLevel="0" collapsed="false">
      <c r="A85" s="155" t="s">
        <v>284</v>
      </c>
      <c r="B85" s="155"/>
      <c r="C85" s="155"/>
      <c r="D85" s="155"/>
      <c r="E85" s="155"/>
      <c r="F85" s="155"/>
      <c r="G85" s="155"/>
      <c r="H85" s="155"/>
      <c r="I85" s="155"/>
      <c r="L85" s="133"/>
    </row>
  </sheetData>
  <mergeCells count="10">
    <mergeCell ref="A1:I1"/>
    <mergeCell ref="A2:H2"/>
    <mergeCell ref="A80:A82"/>
    <mergeCell ref="C80:C82"/>
    <mergeCell ref="D80:E80"/>
    <mergeCell ref="D81:E81"/>
    <mergeCell ref="D82:E82"/>
    <mergeCell ref="A83:I83"/>
    <mergeCell ref="A84:I84"/>
    <mergeCell ref="A85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25" zeroHeight="false" outlineLevelRow="0" outlineLevelCol="0"/>
  <cols>
    <col collapsed="false" customWidth="true" hidden="false" outlineLevel="0" max="1" min="1" style="130" width="7.13"/>
    <col collapsed="false" customWidth="true" hidden="false" outlineLevel="0" max="2" min="2" style="131" width="12.56"/>
    <col collapsed="false" customWidth="true" hidden="false" outlineLevel="0" max="3" min="3" style="131" width="25.28"/>
    <col collapsed="false" customWidth="true" hidden="false" outlineLevel="0" max="4" min="4" style="131" width="9.84"/>
    <col collapsed="false" customWidth="true" hidden="false" outlineLevel="0" max="5" min="5" style="131" width="9.09"/>
    <col collapsed="false" customWidth="true" hidden="false" outlineLevel="0" max="6" min="6" style="131" width="14.28"/>
    <col collapsed="false" customWidth="true" hidden="false" outlineLevel="0" max="7" min="7" style="131" width="14.42"/>
    <col collapsed="false" customWidth="true" hidden="false" outlineLevel="0" max="8" min="8" style="132" width="12.56"/>
    <col collapsed="false" customWidth="true" hidden="false" outlineLevel="0" max="9" min="9" style="133" width="16.42"/>
    <col collapsed="false" customWidth="false" hidden="false" outlineLevel="0" max="11" min="10" style="134" width="8.99"/>
    <col collapsed="false" customWidth="true" hidden="false" outlineLevel="0" max="12" min="12" style="130" width="11.69"/>
    <col collapsed="false" customWidth="false" hidden="false" outlineLevel="0" max="257" min="13" style="134" width="8.99"/>
  </cols>
  <sheetData>
    <row r="1" s="135" customFormat="true" ht="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L1" s="131"/>
    </row>
    <row r="2" s="135" customFormat="true" ht="25" hidden="false" customHeight="true" outlineLevel="0" collapsed="false">
      <c r="A2" s="137" t="s">
        <v>280</v>
      </c>
      <c r="B2" s="137"/>
      <c r="C2" s="137"/>
      <c r="D2" s="137"/>
      <c r="E2" s="137"/>
      <c r="F2" s="137"/>
      <c r="G2" s="137"/>
      <c r="H2" s="137"/>
      <c r="I2" s="138" t="s">
        <v>285</v>
      </c>
      <c r="L2" s="131"/>
    </row>
    <row r="3" s="131" customFormat="true" ht="25" hidden="false" customHeight="true" outlineLevel="0" collapsed="false">
      <c r="A3" s="65" t="s">
        <v>3</v>
      </c>
      <c r="B3" s="66" t="s">
        <v>4</v>
      </c>
      <c r="C3" s="66" t="s">
        <v>5</v>
      </c>
      <c r="D3" s="66" t="s">
        <v>6</v>
      </c>
      <c r="E3" s="66" t="s">
        <v>7</v>
      </c>
      <c r="F3" s="66" t="s">
        <v>8</v>
      </c>
      <c r="G3" s="66" t="s">
        <v>9</v>
      </c>
      <c r="H3" s="67" t="s">
        <v>10</v>
      </c>
      <c r="I3" s="125" t="s">
        <v>11</v>
      </c>
      <c r="J3" s="125" t="s">
        <v>268</v>
      </c>
      <c r="K3" s="125" t="s">
        <v>13</v>
      </c>
      <c r="L3" s="125" t="s">
        <v>14</v>
      </c>
    </row>
    <row r="4" s="131" customFormat="true" ht="25" hidden="false" customHeight="true" outlineLevel="0" collapsed="false">
      <c r="A4" s="139" t="n">
        <v>1</v>
      </c>
      <c r="B4" s="73" t="s">
        <v>15</v>
      </c>
      <c r="C4" s="74" t="s">
        <v>16</v>
      </c>
      <c r="D4" s="140" t="n">
        <f aca="false">2024-MID(C4,7,4)</f>
        <v>34</v>
      </c>
      <c r="E4" s="89" t="n">
        <v>401</v>
      </c>
      <c r="F4" s="76" t="s">
        <v>17</v>
      </c>
      <c r="G4" s="77" t="n">
        <v>49.09</v>
      </c>
      <c r="H4" s="141"/>
      <c r="I4" s="142" t="n">
        <v>2640.009</v>
      </c>
      <c r="J4" s="140" t="n">
        <f aca="false">K4-G4</f>
        <v>1.59999999999999</v>
      </c>
      <c r="K4" s="89" t="n">
        <v>50.69</v>
      </c>
      <c r="L4" s="140" t="n">
        <v>2724.969</v>
      </c>
    </row>
    <row r="5" s="144" customFormat="true" ht="25" hidden="false" customHeight="true" outlineLevel="0" collapsed="false">
      <c r="A5" s="139" t="n">
        <v>2</v>
      </c>
      <c r="B5" s="73" t="s">
        <v>18</v>
      </c>
      <c r="C5" s="74" t="s">
        <v>19</v>
      </c>
      <c r="D5" s="140" t="n">
        <f aca="false">2024-MID(C5,7,4)</f>
        <v>35</v>
      </c>
      <c r="E5" s="89" t="n">
        <v>406</v>
      </c>
      <c r="F5" s="82" t="s">
        <v>20</v>
      </c>
      <c r="G5" s="77" t="n">
        <v>32.93</v>
      </c>
      <c r="H5" s="141"/>
      <c r="I5" s="142" t="n">
        <v>1781.913</v>
      </c>
      <c r="J5" s="140" t="n">
        <f aca="false">K5-G5</f>
        <v>17.76</v>
      </c>
      <c r="K5" s="89" t="n">
        <v>50.69</v>
      </c>
      <c r="L5" s="141" t="n">
        <v>2724.969</v>
      </c>
    </row>
    <row r="6" s="144" customFormat="true" ht="25" hidden="false" customHeight="true" outlineLevel="0" collapsed="false">
      <c r="A6" s="139" t="n">
        <v>3</v>
      </c>
      <c r="B6" s="73" t="s">
        <v>21</v>
      </c>
      <c r="C6" s="74" t="s">
        <v>22</v>
      </c>
      <c r="D6" s="140" t="n">
        <f aca="false">2024-MID(C6,7,4)</f>
        <v>29</v>
      </c>
      <c r="E6" s="89" t="n">
        <v>408</v>
      </c>
      <c r="F6" s="76" t="s">
        <v>23</v>
      </c>
      <c r="G6" s="77" t="n">
        <v>36.91</v>
      </c>
      <c r="H6" s="141"/>
      <c r="I6" s="142" t="n">
        <v>1993.251</v>
      </c>
      <c r="J6" s="140" t="n">
        <f aca="false">K6-G6</f>
        <v>13.67</v>
      </c>
      <c r="K6" s="89" t="n">
        <v>50.58</v>
      </c>
      <c r="L6" s="141" t="n">
        <v>2719.128</v>
      </c>
    </row>
    <row r="7" s="144" customFormat="true" ht="25" hidden="false" customHeight="true" outlineLevel="0" collapsed="false">
      <c r="A7" s="139" t="n">
        <v>4</v>
      </c>
      <c r="B7" s="73" t="s">
        <v>27</v>
      </c>
      <c r="C7" s="74" t="s">
        <v>28</v>
      </c>
      <c r="D7" s="140" t="n">
        <f aca="false">2024-MID(C7,7,4)</f>
        <v>49</v>
      </c>
      <c r="E7" s="89" t="n">
        <v>410</v>
      </c>
      <c r="F7" s="76" t="s">
        <v>29</v>
      </c>
      <c r="G7" s="77" t="n">
        <v>49.09</v>
      </c>
      <c r="H7" s="140"/>
      <c r="I7" s="142" t="n">
        <v>2640.009</v>
      </c>
      <c r="J7" s="140" t="n">
        <f aca="false">K7-G7</f>
        <v>1.59999999999999</v>
      </c>
      <c r="K7" s="89" t="n">
        <v>50.69</v>
      </c>
      <c r="L7" s="141" t="n">
        <v>2724.969</v>
      </c>
    </row>
    <row r="8" s="144" customFormat="true" ht="25" hidden="false" customHeight="true" outlineLevel="0" collapsed="false">
      <c r="A8" s="139" t="n">
        <v>5</v>
      </c>
      <c r="B8" s="73" t="s">
        <v>30</v>
      </c>
      <c r="C8" s="84" t="s">
        <v>31</v>
      </c>
      <c r="D8" s="140" t="n">
        <f aca="false">2024-MID(C8,7,4)</f>
        <v>52</v>
      </c>
      <c r="E8" s="89" t="n">
        <v>413</v>
      </c>
      <c r="F8" s="76" t="s">
        <v>32</v>
      </c>
      <c r="G8" s="77" t="n">
        <v>48.48</v>
      </c>
      <c r="H8" s="145"/>
      <c r="I8" s="142" t="n">
        <v>2607.618</v>
      </c>
      <c r="J8" s="140" t="n">
        <f aca="false">K8-G8</f>
        <v>2.1</v>
      </c>
      <c r="K8" s="89" t="n">
        <v>50.58</v>
      </c>
      <c r="L8" s="141" t="n">
        <v>2719.128</v>
      </c>
    </row>
    <row r="9" s="144" customFormat="true" ht="25" hidden="false" customHeight="true" outlineLevel="0" collapsed="false">
      <c r="A9" s="139" t="n">
        <v>6</v>
      </c>
      <c r="B9" s="73" t="s">
        <v>33</v>
      </c>
      <c r="C9" s="74" t="s">
        <v>34</v>
      </c>
      <c r="D9" s="140" t="n">
        <f aca="false">2024-MID(C9,7,4)</f>
        <v>48</v>
      </c>
      <c r="E9" s="89" t="n">
        <v>415</v>
      </c>
      <c r="F9" s="76" t="s">
        <v>35</v>
      </c>
      <c r="G9" s="77" t="n">
        <v>48.48</v>
      </c>
      <c r="H9" s="140"/>
      <c r="I9" s="142" t="n">
        <v>2607.618</v>
      </c>
      <c r="J9" s="140" t="n">
        <f aca="false">K9-G9</f>
        <v>2.1</v>
      </c>
      <c r="K9" s="89" t="n">
        <v>50.58</v>
      </c>
      <c r="L9" s="141" t="n">
        <v>2719.128</v>
      </c>
    </row>
    <row r="10" s="144" customFormat="true" ht="25" hidden="false" customHeight="true" outlineLevel="0" collapsed="false">
      <c r="A10" s="139" t="n">
        <v>7</v>
      </c>
      <c r="B10" s="86" t="s">
        <v>36</v>
      </c>
      <c r="C10" s="87" t="s">
        <v>37</v>
      </c>
      <c r="D10" s="140" t="n">
        <f aca="false">2024-MID(C10,7,4)</f>
        <v>35</v>
      </c>
      <c r="E10" s="92" t="n">
        <v>416</v>
      </c>
      <c r="F10" s="76" t="s">
        <v>38</v>
      </c>
      <c r="G10" s="77" t="n">
        <v>48.48</v>
      </c>
      <c r="H10" s="140"/>
      <c r="I10" s="142" t="n">
        <v>2607.618</v>
      </c>
      <c r="J10" s="140" t="n">
        <f aca="false">K10-G10</f>
        <v>2.1</v>
      </c>
      <c r="K10" s="89" t="n">
        <v>50.58</v>
      </c>
      <c r="L10" s="141" t="n">
        <v>2719.128</v>
      </c>
    </row>
    <row r="11" s="134" customFormat="true" ht="25" hidden="false" customHeight="true" outlineLevel="0" collapsed="false">
      <c r="A11" s="139" t="n">
        <v>8</v>
      </c>
      <c r="B11" s="73" t="s">
        <v>39</v>
      </c>
      <c r="C11" s="74" t="s">
        <v>40</v>
      </c>
      <c r="D11" s="140" t="n">
        <f aca="false">2024-MID(C11,7,4)</f>
        <v>50</v>
      </c>
      <c r="E11" s="89" t="n">
        <v>417</v>
      </c>
      <c r="F11" s="76" t="s">
        <v>41</v>
      </c>
      <c r="G11" s="77" t="n">
        <v>48.48</v>
      </c>
      <c r="H11" s="140"/>
      <c r="I11" s="142" t="n">
        <v>2607.618</v>
      </c>
      <c r="J11" s="140" t="n">
        <f aca="false">K11-G11</f>
        <v>2.1</v>
      </c>
      <c r="K11" s="89" t="n">
        <v>50.58</v>
      </c>
      <c r="L11" s="145" t="n">
        <v>2719.128</v>
      </c>
    </row>
    <row r="12" s="134" customFormat="true" ht="25" hidden="false" customHeight="true" outlineLevel="0" collapsed="false">
      <c r="A12" s="139" t="n">
        <v>9</v>
      </c>
      <c r="B12" s="73" t="s">
        <v>42</v>
      </c>
      <c r="C12" s="89" t="s">
        <v>43</v>
      </c>
      <c r="D12" s="140" t="n">
        <f aca="false">2024-MID(C12,7,4)</f>
        <v>39</v>
      </c>
      <c r="E12" s="89" t="n">
        <v>421</v>
      </c>
      <c r="F12" s="76" t="s">
        <v>44</v>
      </c>
      <c r="G12" s="77" t="n">
        <v>48.48</v>
      </c>
      <c r="H12" s="141"/>
      <c r="I12" s="142" t="n">
        <v>2607.618</v>
      </c>
      <c r="J12" s="140" t="n">
        <f aca="false">K12-G12</f>
        <v>2.1</v>
      </c>
      <c r="K12" s="89" t="n">
        <v>50.58</v>
      </c>
      <c r="L12" s="145" t="n">
        <v>2719.128</v>
      </c>
    </row>
    <row r="13" s="134" customFormat="true" ht="25" hidden="false" customHeight="true" outlineLevel="0" collapsed="false">
      <c r="A13" s="139" t="n">
        <v>10</v>
      </c>
      <c r="B13" s="73" t="s">
        <v>45</v>
      </c>
      <c r="C13" s="87" t="s">
        <v>46</v>
      </c>
      <c r="D13" s="140" t="n">
        <f aca="false">2024-MID(C13,7,4)</f>
        <v>26</v>
      </c>
      <c r="E13" s="92" t="n">
        <v>423</v>
      </c>
      <c r="F13" s="76" t="s">
        <v>47</v>
      </c>
      <c r="G13" s="77" t="n">
        <v>49.09</v>
      </c>
      <c r="H13" s="147"/>
      <c r="I13" s="142" t="n">
        <v>2640.009</v>
      </c>
      <c r="J13" s="140" t="n">
        <f aca="false">K13-G13</f>
        <v>1.48999999999999</v>
      </c>
      <c r="K13" s="89" t="n">
        <v>50.58</v>
      </c>
      <c r="L13" s="145" t="n">
        <v>2719.128</v>
      </c>
    </row>
    <row r="14" s="134" customFormat="true" ht="25" hidden="false" customHeight="true" outlineLevel="0" collapsed="false">
      <c r="A14" s="139" t="n">
        <v>11</v>
      </c>
      <c r="B14" s="86" t="s">
        <v>48</v>
      </c>
      <c r="C14" s="89" t="s">
        <v>49</v>
      </c>
      <c r="D14" s="140" t="n">
        <f aca="false">2024-MID(C14,7,4)</f>
        <v>47</v>
      </c>
      <c r="E14" s="92" t="n">
        <v>427</v>
      </c>
      <c r="F14" s="76" t="s">
        <v>50</v>
      </c>
      <c r="G14" s="77" t="n">
        <v>49.36</v>
      </c>
      <c r="H14" s="147"/>
      <c r="I14" s="142" t="n">
        <v>2654.346</v>
      </c>
      <c r="J14" s="140" t="n">
        <f aca="false">K14-G14</f>
        <v>1.22</v>
      </c>
      <c r="K14" s="89" t="n">
        <v>50.58</v>
      </c>
      <c r="L14" s="145" t="n">
        <v>2719.128</v>
      </c>
    </row>
    <row r="15" s="134" customFormat="true" ht="25" hidden="false" customHeight="true" outlineLevel="0" collapsed="false">
      <c r="A15" s="139" t="n">
        <v>12</v>
      </c>
      <c r="B15" s="73" t="s">
        <v>51</v>
      </c>
      <c r="C15" s="89" t="s">
        <v>52</v>
      </c>
      <c r="D15" s="140" t="n">
        <f aca="false">2024-MID(C15,7,4)</f>
        <v>37</v>
      </c>
      <c r="E15" s="89" t="n">
        <v>428</v>
      </c>
      <c r="F15" s="76" t="s">
        <v>53</v>
      </c>
      <c r="G15" s="77" t="n">
        <v>49.36</v>
      </c>
      <c r="H15" s="147"/>
      <c r="I15" s="142" t="n">
        <v>2654.346</v>
      </c>
      <c r="J15" s="140" t="n">
        <f aca="false">K15-G15</f>
        <v>1.22</v>
      </c>
      <c r="K15" s="89" t="n">
        <v>50.58</v>
      </c>
      <c r="L15" s="145" t="n">
        <v>2719.128</v>
      </c>
    </row>
    <row r="16" s="134" customFormat="true" ht="25" hidden="false" customHeight="true" outlineLevel="0" collapsed="false">
      <c r="A16" s="139" t="n">
        <v>13</v>
      </c>
      <c r="B16" s="73" t="s">
        <v>54</v>
      </c>
      <c r="C16" s="74" t="s">
        <v>55</v>
      </c>
      <c r="D16" s="140" t="n">
        <f aca="false">2024-MID(C16,7,4)</f>
        <v>40</v>
      </c>
      <c r="E16" s="89" t="n">
        <v>431</v>
      </c>
      <c r="F16" s="76" t="s">
        <v>56</v>
      </c>
      <c r="G16" s="77" t="n">
        <v>49.14</v>
      </c>
      <c r="H16" s="140"/>
      <c r="I16" s="142" t="n">
        <v>2642.664</v>
      </c>
      <c r="J16" s="140" t="n">
        <f aca="false">K16-G16</f>
        <v>1.44</v>
      </c>
      <c r="K16" s="89" t="n">
        <v>50.58</v>
      </c>
      <c r="L16" s="145" t="n">
        <v>2719.128</v>
      </c>
    </row>
    <row r="17" s="134" customFormat="true" ht="25" hidden="false" customHeight="true" outlineLevel="0" collapsed="false">
      <c r="A17" s="139" t="n">
        <v>14</v>
      </c>
      <c r="B17" s="73" t="s">
        <v>59</v>
      </c>
      <c r="C17" s="89" t="s">
        <v>60</v>
      </c>
      <c r="D17" s="140" t="n">
        <f aca="false">2024-MID(C17,7,4)</f>
        <v>21</v>
      </c>
      <c r="E17" s="89" t="n">
        <v>436</v>
      </c>
      <c r="F17" s="82" t="s">
        <v>47</v>
      </c>
      <c r="G17" s="77" t="n">
        <v>48.48</v>
      </c>
      <c r="H17" s="140"/>
      <c r="I17" s="142" t="n">
        <v>2607.618</v>
      </c>
      <c r="J17" s="140" t="n">
        <f aca="false">K17-G17</f>
        <v>2.1</v>
      </c>
      <c r="K17" s="89" t="n">
        <v>50.58</v>
      </c>
      <c r="L17" s="145" t="n">
        <v>2719.128</v>
      </c>
    </row>
    <row r="18" s="134" customFormat="true" ht="25" hidden="false" customHeight="true" outlineLevel="0" collapsed="false">
      <c r="A18" s="139" t="n">
        <v>15</v>
      </c>
      <c r="B18" s="73" t="s">
        <v>61</v>
      </c>
      <c r="C18" s="74" t="s">
        <v>62</v>
      </c>
      <c r="D18" s="140" t="n">
        <f aca="false">2024-MID(C18,7,4)</f>
        <v>34</v>
      </c>
      <c r="E18" s="89" t="n">
        <v>439</v>
      </c>
      <c r="F18" s="76" t="s">
        <v>63</v>
      </c>
      <c r="G18" s="77" t="n">
        <v>48.48</v>
      </c>
      <c r="H18" s="140"/>
      <c r="I18" s="142" t="n">
        <v>2607.618</v>
      </c>
      <c r="J18" s="140" t="n">
        <f aca="false">K18-G18</f>
        <v>2.1</v>
      </c>
      <c r="K18" s="89" t="n">
        <v>50.58</v>
      </c>
      <c r="L18" s="145" t="n">
        <v>2719.128</v>
      </c>
    </row>
    <row r="19" s="134" customFormat="true" ht="25" hidden="false" customHeight="true" outlineLevel="0" collapsed="false">
      <c r="A19" s="139" t="n">
        <v>16</v>
      </c>
      <c r="B19" s="73" t="s">
        <v>64</v>
      </c>
      <c r="C19" s="74" t="s">
        <v>65</v>
      </c>
      <c r="D19" s="140" t="n">
        <f aca="false">2024-MID(C19,7,4)</f>
        <v>27</v>
      </c>
      <c r="E19" s="89" t="n">
        <v>440</v>
      </c>
      <c r="F19" s="82" t="s">
        <v>66</v>
      </c>
      <c r="G19" s="77" t="n">
        <v>48.44</v>
      </c>
      <c r="H19" s="140"/>
      <c r="I19" s="142" t="n">
        <v>2605.494</v>
      </c>
      <c r="J19" s="140" t="n">
        <f aca="false">K19-G19</f>
        <v>2.14</v>
      </c>
      <c r="K19" s="89" t="n">
        <v>50.58</v>
      </c>
      <c r="L19" s="145" t="n">
        <v>2719.128</v>
      </c>
    </row>
    <row r="20" s="134" customFormat="true" ht="25" hidden="false" customHeight="true" outlineLevel="0" collapsed="false">
      <c r="A20" s="139" t="n">
        <v>17</v>
      </c>
      <c r="B20" s="73" t="s">
        <v>67</v>
      </c>
      <c r="C20" s="74" t="s">
        <v>68</v>
      </c>
      <c r="D20" s="140" t="n">
        <f aca="false">2024-MID(C20,7,4)</f>
        <v>48</v>
      </c>
      <c r="E20" s="89" t="n">
        <v>501</v>
      </c>
      <c r="F20" s="76" t="s">
        <v>69</v>
      </c>
      <c r="G20" s="77" t="n">
        <v>46.27</v>
      </c>
      <c r="H20" s="140"/>
      <c r="I20" s="142" t="n">
        <v>2490.267</v>
      </c>
      <c r="J20" s="140" t="n">
        <f aca="false">K20-G20</f>
        <v>4.42</v>
      </c>
      <c r="K20" s="89" t="n">
        <v>50.69</v>
      </c>
      <c r="L20" s="145" t="n">
        <v>2724.969</v>
      </c>
    </row>
    <row r="21" s="134" customFormat="true" ht="25" hidden="false" customHeight="true" outlineLevel="0" collapsed="false">
      <c r="A21" s="139" t="n">
        <v>18</v>
      </c>
      <c r="B21" s="73" t="s">
        <v>70</v>
      </c>
      <c r="C21" s="74" t="s">
        <v>71</v>
      </c>
      <c r="D21" s="140" t="n">
        <f aca="false">2024-MID(C21,7,4)</f>
        <v>43</v>
      </c>
      <c r="E21" s="89" t="n">
        <v>506</v>
      </c>
      <c r="F21" s="82" t="s">
        <v>72</v>
      </c>
      <c r="G21" s="77" t="n">
        <v>49.86</v>
      </c>
      <c r="H21" s="140"/>
      <c r="I21" s="142" t="n">
        <v>2680.896</v>
      </c>
      <c r="J21" s="140" t="n">
        <f aca="false">K21-G21</f>
        <v>0.719999999999999</v>
      </c>
      <c r="K21" s="89" t="n">
        <v>50.58</v>
      </c>
      <c r="L21" s="145" t="n">
        <v>2719.128</v>
      </c>
    </row>
    <row r="22" s="134" customFormat="true" ht="25" hidden="false" customHeight="true" outlineLevel="0" collapsed="false">
      <c r="A22" s="139" t="n">
        <v>19</v>
      </c>
      <c r="B22" s="86" t="s">
        <v>76</v>
      </c>
      <c r="C22" s="74" t="s">
        <v>77</v>
      </c>
      <c r="D22" s="140" t="n">
        <f aca="false">2024-MID(C22,7,4)</f>
        <v>35</v>
      </c>
      <c r="E22" s="89" t="n">
        <v>513</v>
      </c>
      <c r="F22" s="76" t="s">
        <v>78</v>
      </c>
      <c r="G22" s="77" t="n">
        <v>46.44</v>
      </c>
      <c r="H22" s="140"/>
      <c r="I22" s="142" t="n">
        <v>2499.294</v>
      </c>
      <c r="J22" s="140" t="n">
        <f aca="false">K22-G22</f>
        <v>4.14</v>
      </c>
      <c r="K22" s="89" t="n">
        <v>50.58</v>
      </c>
      <c r="L22" s="145" t="n">
        <v>2719.128</v>
      </c>
    </row>
    <row r="23" s="134" customFormat="true" ht="25" hidden="false" customHeight="true" outlineLevel="0" collapsed="false">
      <c r="A23" s="139" t="n">
        <v>20</v>
      </c>
      <c r="B23" s="73" t="s">
        <v>85</v>
      </c>
      <c r="C23" s="89" t="s">
        <v>86</v>
      </c>
      <c r="D23" s="140" t="n">
        <f aca="false">2024-MID(C23,7,4)</f>
        <v>43</v>
      </c>
      <c r="E23" s="89" t="n">
        <v>520</v>
      </c>
      <c r="F23" s="91" t="s">
        <v>87</v>
      </c>
      <c r="G23" s="77" t="n">
        <v>45.87</v>
      </c>
      <c r="H23" s="140"/>
      <c r="I23" s="142" t="n">
        <v>2469.027</v>
      </c>
      <c r="J23" s="140" t="n">
        <f aca="false">K23-G23</f>
        <v>4.71</v>
      </c>
      <c r="K23" s="89" t="n">
        <v>50.58</v>
      </c>
      <c r="L23" s="145" t="n">
        <v>2719.128</v>
      </c>
    </row>
    <row r="24" s="134" customFormat="true" ht="25" hidden="false" customHeight="true" outlineLevel="0" collapsed="false">
      <c r="A24" s="139" t="n">
        <v>21</v>
      </c>
      <c r="B24" s="73" t="s">
        <v>88</v>
      </c>
      <c r="C24" s="74" t="s">
        <v>89</v>
      </c>
      <c r="D24" s="140" t="n">
        <f aca="false">2024-MID(C24,7,4)</f>
        <v>38</v>
      </c>
      <c r="E24" s="89" t="n">
        <v>522</v>
      </c>
      <c r="F24" s="76" t="s">
        <v>90</v>
      </c>
      <c r="G24" s="77" t="n">
        <v>46.22</v>
      </c>
      <c r="H24" s="140"/>
      <c r="I24" s="142" t="n">
        <v>2487.612</v>
      </c>
      <c r="J24" s="140" t="n">
        <f aca="false">K24-G24</f>
        <v>6.44</v>
      </c>
      <c r="K24" s="89" t="n">
        <v>52.66</v>
      </c>
      <c r="L24" s="145" t="n">
        <v>2829.576</v>
      </c>
    </row>
    <row r="25" s="134" customFormat="true" ht="25" hidden="false" customHeight="true" outlineLevel="0" collapsed="false">
      <c r="A25" s="139" t="n">
        <v>22</v>
      </c>
      <c r="B25" s="73" t="s">
        <v>94</v>
      </c>
      <c r="C25" s="89" t="s">
        <v>95</v>
      </c>
      <c r="D25" s="140" t="n">
        <f aca="false">2024-MID(C25,7,4)</f>
        <v>35</v>
      </c>
      <c r="E25" s="89" t="n">
        <v>527</v>
      </c>
      <c r="F25" s="76" t="s">
        <v>96</v>
      </c>
      <c r="G25" s="77" t="n">
        <v>49.86</v>
      </c>
      <c r="H25" s="141"/>
      <c r="I25" s="142" t="n">
        <v>2680.896</v>
      </c>
      <c r="J25" s="140" t="n">
        <f aca="false">K25-G25</f>
        <v>0.719999999999999</v>
      </c>
      <c r="K25" s="89" t="n">
        <v>50.58</v>
      </c>
      <c r="L25" s="145" t="n">
        <v>2719.128</v>
      </c>
    </row>
    <row r="26" s="134" customFormat="true" ht="25" hidden="false" customHeight="true" outlineLevel="0" collapsed="false">
      <c r="A26" s="139" t="n">
        <v>23</v>
      </c>
      <c r="B26" s="73" t="s">
        <v>97</v>
      </c>
      <c r="C26" s="74" t="s">
        <v>98</v>
      </c>
      <c r="D26" s="140" t="n">
        <f aca="false">2024-MID(C26,7,4)</f>
        <v>38</v>
      </c>
      <c r="E26" s="89" t="n">
        <v>529</v>
      </c>
      <c r="F26" s="76" t="s">
        <v>20</v>
      </c>
      <c r="G26" s="77" t="n">
        <v>46.27</v>
      </c>
      <c r="H26" s="141"/>
      <c r="I26" s="142" t="n">
        <v>2490.267</v>
      </c>
      <c r="J26" s="140" t="n">
        <f aca="false">K26-G26</f>
        <v>6.38999999999999</v>
      </c>
      <c r="K26" s="89" t="n">
        <v>52.66</v>
      </c>
      <c r="L26" s="145" t="n">
        <v>2829.576</v>
      </c>
    </row>
    <row r="27" s="134" customFormat="true" ht="25" hidden="false" customHeight="true" outlineLevel="0" collapsed="false">
      <c r="A27" s="139" t="n">
        <v>24</v>
      </c>
      <c r="B27" s="73" t="s">
        <v>99</v>
      </c>
      <c r="C27" s="74" t="s">
        <v>100</v>
      </c>
      <c r="D27" s="140" t="n">
        <f aca="false">2024-MID(C27,7,4)</f>
        <v>49</v>
      </c>
      <c r="E27" s="89" t="n">
        <v>532</v>
      </c>
      <c r="F27" s="76" t="s">
        <v>101</v>
      </c>
      <c r="G27" s="77" t="n">
        <v>42.02</v>
      </c>
      <c r="H27" s="141"/>
      <c r="I27" s="142" t="n">
        <v>2264.592</v>
      </c>
      <c r="J27" s="140" t="n">
        <f aca="false">K27-G27</f>
        <v>8.56</v>
      </c>
      <c r="K27" s="89" t="n">
        <v>50.58</v>
      </c>
      <c r="L27" s="145" t="n">
        <v>2719.128</v>
      </c>
    </row>
    <row r="28" s="134" customFormat="true" ht="25" hidden="false" customHeight="true" outlineLevel="0" collapsed="false">
      <c r="A28" s="139" t="n">
        <v>25</v>
      </c>
      <c r="B28" s="73" t="s">
        <v>102</v>
      </c>
      <c r="C28" s="74" t="s">
        <v>103</v>
      </c>
      <c r="D28" s="140" t="n">
        <f aca="false">2024-MID(C28,7,4)</f>
        <v>32</v>
      </c>
      <c r="E28" s="89" t="n">
        <v>536</v>
      </c>
      <c r="F28" s="76" t="s">
        <v>104</v>
      </c>
      <c r="G28" s="77" t="n">
        <v>42.01</v>
      </c>
      <c r="H28" s="141"/>
      <c r="I28" s="142" t="n">
        <v>2264.061</v>
      </c>
      <c r="J28" s="140" t="n">
        <f aca="false">K28-G28</f>
        <v>8.57</v>
      </c>
      <c r="K28" s="89" t="n">
        <v>50.58</v>
      </c>
      <c r="L28" s="145" t="n">
        <v>2719.128</v>
      </c>
    </row>
    <row r="29" s="134" customFormat="true" ht="25" hidden="false" customHeight="true" outlineLevel="0" collapsed="false">
      <c r="A29" s="139" t="n">
        <v>26</v>
      </c>
      <c r="B29" s="73" t="s">
        <v>105</v>
      </c>
      <c r="C29" s="74" t="s">
        <v>106</v>
      </c>
      <c r="D29" s="140" t="n">
        <f aca="false">2024-MID(C29,7,4)</f>
        <v>47</v>
      </c>
      <c r="E29" s="89" t="n">
        <v>538</v>
      </c>
      <c r="F29" s="76" t="s">
        <v>107</v>
      </c>
      <c r="G29" s="77" t="n">
        <v>42.01</v>
      </c>
      <c r="H29" s="141"/>
      <c r="I29" s="142" t="n">
        <v>2264.061</v>
      </c>
      <c r="J29" s="140" t="n">
        <f aca="false">K29-G29</f>
        <v>8.68</v>
      </c>
      <c r="K29" s="89" t="n">
        <v>50.69</v>
      </c>
      <c r="L29" s="145" t="n">
        <v>2724.969</v>
      </c>
    </row>
    <row r="30" s="134" customFormat="true" ht="25" hidden="false" customHeight="true" outlineLevel="0" collapsed="false">
      <c r="A30" s="139" t="n">
        <v>27</v>
      </c>
      <c r="B30" s="73" t="s">
        <v>108</v>
      </c>
      <c r="C30" s="89" t="s">
        <v>109</v>
      </c>
      <c r="D30" s="140" t="n">
        <f aca="false">2024-MID(C30,7,4)</f>
        <v>32</v>
      </c>
      <c r="E30" s="89" t="n">
        <v>539</v>
      </c>
      <c r="F30" s="82" t="s">
        <v>38</v>
      </c>
      <c r="G30" s="77" t="n">
        <v>42.01</v>
      </c>
      <c r="H30" s="141"/>
      <c r="I30" s="142" t="n">
        <v>2264.061</v>
      </c>
      <c r="J30" s="140" t="n">
        <f aca="false">K30-G30</f>
        <v>10.65</v>
      </c>
      <c r="K30" s="89" t="n">
        <v>52.66</v>
      </c>
      <c r="L30" s="145" t="n">
        <v>2829.576</v>
      </c>
    </row>
    <row r="31" s="134" customFormat="true" ht="25" hidden="false" customHeight="true" outlineLevel="0" collapsed="false">
      <c r="A31" s="139" t="n">
        <v>28</v>
      </c>
      <c r="B31" s="73" t="s">
        <v>110</v>
      </c>
      <c r="C31" s="74" t="s">
        <v>111</v>
      </c>
      <c r="D31" s="140" t="n">
        <f aca="false">2024-MID(C31,7,4)</f>
        <v>23</v>
      </c>
      <c r="E31" s="89" t="n">
        <v>601</v>
      </c>
      <c r="F31" s="76" t="s">
        <v>96</v>
      </c>
      <c r="G31" s="77" t="n">
        <v>49.86</v>
      </c>
      <c r="H31" s="141"/>
      <c r="I31" s="142" t="n">
        <v>2680.896</v>
      </c>
      <c r="J31" s="140" t="n">
        <f aca="false">K31-G31</f>
        <v>2.8</v>
      </c>
      <c r="K31" s="89" t="n">
        <v>52.66</v>
      </c>
      <c r="L31" s="145" t="n">
        <v>2829.576</v>
      </c>
    </row>
    <row r="32" s="134" customFormat="true" ht="25" hidden="false" customHeight="true" outlineLevel="0" collapsed="false">
      <c r="A32" s="139" t="n">
        <v>29</v>
      </c>
      <c r="B32" s="73" t="s">
        <v>112</v>
      </c>
      <c r="C32" s="89" t="s">
        <v>113</v>
      </c>
      <c r="D32" s="140" t="n">
        <f aca="false">2024-MID(C32,7,4)</f>
        <v>36</v>
      </c>
      <c r="E32" s="89" t="n">
        <v>602</v>
      </c>
      <c r="F32" s="76" t="s">
        <v>114</v>
      </c>
      <c r="G32" s="77" t="n">
        <v>48.87</v>
      </c>
      <c r="H32" s="141"/>
      <c r="I32" s="142" t="n">
        <v>2628.327</v>
      </c>
      <c r="J32" s="140" t="n">
        <f aca="false">K32-G32</f>
        <v>1.81</v>
      </c>
      <c r="K32" s="89" t="n">
        <v>50.68</v>
      </c>
      <c r="L32" s="145" t="n">
        <v>2724.438</v>
      </c>
    </row>
    <row r="33" s="134" customFormat="true" ht="25" hidden="false" customHeight="true" outlineLevel="0" collapsed="false">
      <c r="A33" s="139" t="n">
        <v>30</v>
      </c>
      <c r="B33" s="73" t="s">
        <v>115</v>
      </c>
      <c r="C33" s="74" t="s">
        <v>116</v>
      </c>
      <c r="D33" s="140" t="n">
        <f aca="false">2024-MID(C33,7,4)</f>
        <v>24</v>
      </c>
      <c r="E33" s="89" t="n">
        <v>603</v>
      </c>
      <c r="F33" s="76" t="s">
        <v>32</v>
      </c>
      <c r="G33" s="77" t="n">
        <v>41.05</v>
      </c>
      <c r="H33" s="141"/>
      <c r="I33" s="142" t="n">
        <v>2213.085</v>
      </c>
      <c r="J33" s="140" t="n">
        <f aca="false">K33-G33</f>
        <v>9.63</v>
      </c>
      <c r="K33" s="89" t="n">
        <v>50.68</v>
      </c>
      <c r="L33" s="145" t="n">
        <v>2724.438</v>
      </c>
    </row>
    <row r="34" s="134" customFormat="true" ht="25" hidden="false" customHeight="true" outlineLevel="0" collapsed="false">
      <c r="A34" s="139" t="n">
        <v>31</v>
      </c>
      <c r="B34" s="86" t="s">
        <v>117</v>
      </c>
      <c r="C34" s="92" t="s">
        <v>118</v>
      </c>
      <c r="D34" s="140" t="n">
        <f aca="false">2024-MID(C34,7,4)</f>
        <v>30</v>
      </c>
      <c r="E34" s="89" t="n">
        <v>605</v>
      </c>
      <c r="F34" s="76" t="s">
        <v>119</v>
      </c>
      <c r="G34" s="77" t="n">
        <v>40.65</v>
      </c>
      <c r="H34" s="141"/>
      <c r="I34" s="142" t="n">
        <v>2191.845</v>
      </c>
      <c r="J34" s="140" t="n">
        <f aca="false">K34-G34</f>
        <v>12.01</v>
      </c>
      <c r="K34" s="89" t="n">
        <v>52.66</v>
      </c>
      <c r="L34" s="145" t="n">
        <v>2829.576</v>
      </c>
    </row>
    <row r="35" s="134" customFormat="true" ht="25" hidden="false" customHeight="true" outlineLevel="0" collapsed="false">
      <c r="A35" s="139" t="n">
        <v>32</v>
      </c>
      <c r="B35" s="73" t="s">
        <v>120</v>
      </c>
      <c r="C35" s="74" t="s">
        <v>121</v>
      </c>
      <c r="D35" s="140" t="n">
        <f aca="false">2024-MID(C35,7,4)</f>
        <v>27</v>
      </c>
      <c r="E35" s="89" t="n">
        <v>606</v>
      </c>
      <c r="F35" s="76" t="s">
        <v>122</v>
      </c>
      <c r="G35" s="77" t="n">
        <v>49.95</v>
      </c>
      <c r="H35" s="141"/>
      <c r="I35" s="142" t="n">
        <v>2685.675</v>
      </c>
      <c r="J35" s="140" t="n">
        <f aca="false">K35-G35</f>
        <v>2.70999999999999</v>
      </c>
      <c r="K35" s="89" t="n">
        <v>52.66</v>
      </c>
      <c r="L35" s="145" t="n">
        <v>2829.576</v>
      </c>
    </row>
    <row r="36" s="134" customFormat="true" ht="25" hidden="false" customHeight="true" outlineLevel="0" collapsed="false">
      <c r="A36" s="139" t="n">
        <v>33</v>
      </c>
      <c r="B36" s="73" t="s">
        <v>123</v>
      </c>
      <c r="C36" s="74" t="s">
        <v>124</v>
      </c>
      <c r="D36" s="140" t="n">
        <f aca="false">2024-MID(C36,7,4)</f>
        <v>49</v>
      </c>
      <c r="E36" s="89" t="n">
        <v>609</v>
      </c>
      <c r="F36" s="82" t="s">
        <v>125</v>
      </c>
      <c r="G36" s="77" t="n">
        <v>49.95</v>
      </c>
      <c r="H36" s="141"/>
      <c r="I36" s="142" t="n">
        <v>2685.675</v>
      </c>
      <c r="J36" s="140" t="n">
        <f aca="false">K36-G36</f>
        <v>0.729999999999997</v>
      </c>
      <c r="K36" s="89" t="n">
        <v>50.68</v>
      </c>
      <c r="L36" s="145" t="n">
        <v>2724.438</v>
      </c>
    </row>
    <row r="37" s="134" customFormat="true" ht="25" hidden="false" customHeight="true" outlineLevel="0" collapsed="false">
      <c r="A37" s="139" t="n">
        <v>34</v>
      </c>
      <c r="B37" s="73" t="s">
        <v>126</v>
      </c>
      <c r="C37" s="74" t="s">
        <v>127</v>
      </c>
      <c r="D37" s="140" t="n">
        <f aca="false">2024-MID(C37,7,4)</f>
        <v>44</v>
      </c>
      <c r="E37" s="89" t="n">
        <v>610</v>
      </c>
      <c r="F37" s="82" t="s">
        <v>128</v>
      </c>
      <c r="G37" s="77" t="n">
        <v>40.65</v>
      </c>
      <c r="H37" s="141"/>
      <c r="I37" s="142" t="n">
        <v>2191.845</v>
      </c>
      <c r="J37" s="140" t="n">
        <f aca="false">K37-G37</f>
        <v>10.03</v>
      </c>
      <c r="K37" s="89" t="n">
        <v>50.68</v>
      </c>
      <c r="L37" s="145" t="n">
        <v>2724.438</v>
      </c>
    </row>
    <row r="38" s="134" customFormat="true" ht="25" hidden="false" customHeight="true" outlineLevel="0" collapsed="false">
      <c r="A38" s="139" t="n">
        <v>35</v>
      </c>
      <c r="B38" s="93" t="s">
        <v>129</v>
      </c>
      <c r="C38" s="94" t="s">
        <v>130</v>
      </c>
      <c r="D38" s="140" t="n">
        <f aca="false">2024-MID(C38,7,4)</f>
        <v>28</v>
      </c>
      <c r="E38" s="89" t="n">
        <v>611</v>
      </c>
      <c r="F38" s="82" t="s">
        <v>131</v>
      </c>
      <c r="G38" s="77" t="n">
        <v>40.65</v>
      </c>
      <c r="H38" s="141"/>
      <c r="I38" s="142" t="n">
        <v>2191.845</v>
      </c>
      <c r="J38" s="140" t="n">
        <f aca="false">K38-G38</f>
        <v>10.03</v>
      </c>
      <c r="K38" s="89" t="n">
        <v>50.68</v>
      </c>
      <c r="L38" s="145" t="n">
        <v>2724.438</v>
      </c>
    </row>
    <row r="39" s="134" customFormat="true" ht="25" hidden="false" customHeight="true" outlineLevel="0" collapsed="false">
      <c r="A39" s="139" t="n">
        <v>36</v>
      </c>
      <c r="B39" s="93" t="s">
        <v>132</v>
      </c>
      <c r="C39" s="94" t="s">
        <v>133</v>
      </c>
      <c r="D39" s="140" t="n">
        <f aca="false">2024-MID(C39,7,4)</f>
        <v>34</v>
      </c>
      <c r="E39" s="89" t="n">
        <v>612</v>
      </c>
      <c r="F39" s="82" t="s">
        <v>134</v>
      </c>
      <c r="G39" s="77" t="n">
        <v>40.65</v>
      </c>
      <c r="H39" s="141"/>
      <c r="I39" s="142" t="n">
        <v>2191.845</v>
      </c>
      <c r="J39" s="140" t="n">
        <f aca="false">K39-G39</f>
        <v>12.01</v>
      </c>
      <c r="K39" s="89" t="n">
        <v>52.66</v>
      </c>
      <c r="L39" s="145" t="n">
        <v>2829.576</v>
      </c>
    </row>
    <row r="40" s="134" customFormat="true" ht="25" hidden="false" customHeight="true" outlineLevel="0" collapsed="false">
      <c r="A40" s="139" t="n">
        <v>37</v>
      </c>
      <c r="B40" s="73" t="s">
        <v>135</v>
      </c>
      <c r="C40" s="74" t="s">
        <v>136</v>
      </c>
      <c r="D40" s="140" t="n">
        <f aca="false">2024-MID(C40,7,4)</f>
        <v>42</v>
      </c>
      <c r="E40" s="89" t="n">
        <v>613</v>
      </c>
      <c r="F40" s="82" t="s">
        <v>137</v>
      </c>
      <c r="G40" s="77" t="n">
        <v>49.95</v>
      </c>
      <c r="H40" s="141"/>
      <c r="I40" s="142" t="n">
        <v>2685.675</v>
      </c>
      <c r="J40" s="140" t="n">
        <f aca="false">K40-G40</f>
        <v>2.70999999999999</v>
      </c>
      <c r="K40" s="89" t="n">
        <v>52.66</v>
      </c>
      <c r="L40" s="145" t="n">
        <v>2829.576</v>
      </c>
    </row>
    <row r="41" s="134" customFormat="true" ht="25" hidden="false" customHeight="true" outlineLevel="0" collapsed="false">
      <c r="A41" s="139" t="n">
        <v>38</v>
      </c>
      <c r="B41" s="73" t="s">
        <v>141</v>
      </c>
      <c r="C41" s="74" t="s">
        <v>142</v>
      </c>
      <c r="D41" s="140" t="n">
        <f aca="false">2024-MID(C41,7,4)</f>
        <v>37</v>
      </c>
      <c r="E41" s="89" t="n">
        <v>617</v>
      </c>
      <c r="F41" s="91" t="s">
        <v>143</v>
      </c>
      <c r="G41" s="77" t="n">
        <v>50.58</v>
      </c>
      <c r="H41" s="141"/>
      <c r="I41" s="142" t="n">
        <v>2719.128</v>
      </c>
      <c r="J41" s="140" t="n">
        <f aca="false">K41-G41</f>
        <v>2.08</v>
      </c>
      <c r="K41" s="89" t="n">
        <v>52.66</v>
      </c>
      <c r="L41" s="145" t="n">
        <v>2829.576</v>
      </c>
    </row>
    <row r="42" s="134" customFormat="true" ht="25" hidden="false" customHeight="true" outlineLevel="0" collapsed="false">
      <c r="A42" s="139" t="n">
        <v>39</v>
      </c>
      <c r="B42" s="73" t="s">
        <v>144</v>
      </c>
      <c r="C42" s="74" t="s">
        <v>145</v>
      </c>
      <c r="D42" s="140" t="n">
        <f aca="false">2024-MID(C42,7,4)</f>
        <v>20</v>
      </c>
      <c r="E42" s="89" t="n">
        <v>618</v>
      </c>
      <c r="F42" s="82" t="s">
        <v>146</v>
      </c>
      <c r="G42" s="77" t="n">
        <v>49.86</v>
      </c>
      <c r="H42" s="141"/>
      <c r="I42" s="142" t="n">
        <v>2680.896</v>
      </c>
      <c r="J42" s="140" t="n">
        <f aca="false">K42-G42</f>
        <v>0.82</v>
      </c>
      <c r="K42" s="89" t="n">
        <v>50.68</v>
      </c>
      <c r="L42" s="145" t="n">
        <v>2724.438</v>
      </c>
    </row>
    <row r="43" s="134" customFormat="true" ht="25" hidden="false" customHeight="true" outlineLevel="0" collapsed="false">
      <c r="A43" s="139" t="n">
        <v>40</v>
      </c>
      <c r="B43" s="93" t="s">
        <v>147</v>
      </c>
      <c r="C43" s="94" t="s">
        <v>148</v>
      </c>
      <c r="D43" s="140" t="n">
        <f aca="false">2024-MID(C43,7,4)</f>
        <v>48</v>
      </c>
      <c r="E43" s="89" t="n">
        <v>619</v>
      </c>
      <c r="F43" s="82" t="s">
        <v>134</v>
      </c>
      <c r="G43" s="77" t="n">
        <v>48.37</v>
      </c>
      <c r="H43" s="141"/>
      <c r="I43" s="142" t="n">
        <v>2601.777</v>
      </c>
      <c r="J43" s="140" t="n">
        <f aca="false">K43-G43</f>
        <v>2.31</v>
      </c>
      <c r="K43" s="89" t="n">
        <v>50.68</v>
      </c>
      <c r="L43" s="145" t="n">
        <v>2724.438</v>
      </c>
    </row>
    <row r="44" s="134" customFormat="true" ht="25" hidden="false" customHeight="true" outlineLevel="0" collapsed="false">
      <c r="A44" s="139" t="n">
        <v>41</v>
      </c>
      <c r="B44" s="73" t="s">
        <v>154</v>
      </c>
      <c r="C44" s="74" t="s">
        <v>155</v>
      </c>
      <c r="D44" s="140" t="n">
        <f aca="false">2024-MID(C44,7,4)</f>
        <v>34</v>
      </c>
      <c r="E44" s="89" t="n">
        <v>622</v>
      </c>
      <c r="F44" s="82" t="s">
        <v>146</v>
      </c>
      <c r="G44" s="77" t="n">
        <v>48.37</v>
      </c>
      <c r="H44" s="148"/>
      <c r="I44" s="142" t="n">
        <v>2601.777</v>
      </c>
      <c r="J44" s="140" t="n">
        <f aca="false">K44-G44</f>
        <v>4.29</v>
      </c>
      <c r="K44" s="89" t="n">
        <v>52.66</v>
      </c>
      <c r="L44" s="145" t="n">
        <v>2829.576</v>
      </c>
    </row>
    <row r="45" s="134" customFormat="true" ht="25" hidden="false" customHeight="true" outlineLevel="0" collapsed="false">
      <c r="A45" s="139" t="n">
        <v>42</v>
      </c>
      <c r="B45" s="73" t="s">
        <v>156</v>
      </c>
      <c r="C45" s="74" t="s">
        <v>157</v>
      </c>
      <c r="D45" s="140" t="n">
        <f aca="false">2024-MID(C45,7,4)</f>
        <v>30</v>
      </c>
      <c r="E45" s="89" t="n">
        <v>623</v>
      </c>
      <c r="F45" s="82" t="s">
        <v>101</v>
      </c>
      <c r="G45" s="77" t="n">
        <v>50.58</v>
      </c>
      <c r="H45" s="148"/>
      <c r="I45" s="142" t="n">
        <v>2719.128</v>
      </c>
      <c r="J45" s="140" t="n">
        <f aca="false">K45-G45</f>
        <v>2.08</v>
      </c>
      <c r="K45" s="89" t="n">
        <v>52.66</v>
      </c>
      <c r="L45" s="145" t="n">
        <v>2829.576</v>
      </c>
    </row>
    <row r="46" s="134" customFormat="true" ht="25" hidden="false" customHeight="true" outlineLevel="0" collapsed="false">
      <c r="A46" s="139" t="n">
        <v>43</v>
      </c>
      <c r="B46" s="73" t="s">
        <v>162</v>
      </c>
      <c r="C46" s="74" t="s">
        <v>163</v>
      </c>
      <c r="D46" s="140" t="n">
        <f aca="false">2024-MID(C46,7,4)</f>
        <v>51</v>
      </c>
      <c r="E46" s="89" t="n">
        <v>805</v>
      </c>
      <c r="F46" s="76" t="s">
        <v>146</v>
      </c>
      <c r="G46" s="77" t="n">
        <v>49.95</v>
      </c>
      <c r="H46" s="148"/>
      <c r="I46" s="142" t="n">
        <v>2685.675</v>
      </c>
      <c r="J46" s="140" t="n">
        <f aca="false">K46-G46</f>
        <v>0.729999999999997</v>
      </c>
      <c r="K46" s="89" t="n">
        <v>50.68</v>
      </c>
      <c r="L46" s="145" t="n">
        <v>2724.438</v>
      </c>
    </row>
    <row r="47" s="134" customFormat="true" ht="25" hidden="false" customHeight="true" outlineLevel="0" collapsed="false">
      <c r="A47" s="139" t="n">
        <v>44</v>
      </c>
      <c r="B47" s="73" t="s">
        <v>164</v>
      </c>
      <c r="C47" s="89" t="s">
        <v>165</v>
      </c>
      <c r="D47" s="140" t="n">
        <f aca="false">2024-MID(C47,7,4)</f>
        <v>54</v>
      </c>
      <c r="E47" s="89" t="n">
        <v>806</v>
      </c>
      <c r="F47" s="82" t="s">
        <v>166</v>
      </c>
      <c r="G47" s="77" t="n">
        <v>38.6</v>
      </c>
      <c r="H47" s="148"/>
      <c r="I47" s="142" t="n">
        <v>2082.99</v>
      </c>
      <c r="J47" s="140" t="n">
        <f aca="false">K47-G47</f>
        <v>14.06</v>
      </c>
      <c r="K47" s="89" t="n">
        <v>52.66</v>
      </c>
      <c r="L47" s="145" t="n">
        <v>2829.576</v>
      </c>
    </row>
    <row r="48" s="134" customFormat="true" ht="25" hidden="false" customHeight="true" outlineLevel="0" collapsed="false">
      <c r="A48" s="139" t="n">
        <v>45</v>
      </c>
      <c r="B48" s="73" t="s">
        <v>169</v>
      </c>
      <c r="C48" s="74" t="s">
        <v>170</v>
      </c>
      <c r="D48" s="140" t="n">
        <f aca="false">2024-MID(C48,7,4)</f>
        <v>26</v>
      </c>
      <c r="E48" s="89" t="n">
        <v>809</v>
      </c>
      <c r="F48" s="82" t="s">
        <v>171</v>
      </c>
      <c r="G48" s="77" t="n">
        <v>49.85</v>
      </c>
      <c r="H48" s="148"/>
      <c r="I48" s="142" t="n">
        <v>2680.365</v>
      </c>
      <c r="J48" s="140" t="n">
        <f aca="false">K48-G48</f>
        <v>0.829999999999998</v>
      </c>
      <c r="K48" s="89" t="n">
        <v>50.68</v>
      </c>
      <c r="L48" s="145" t="n">
        <v>2724.438</v>
      </c>
    </row>
    <row r="49" s="134" customFormat="true" ht="25" hidden="false" customHeight="true" outlineLevel="0" collapsed="false">
      <c r="A49" s="139" t="n">
        <v>46</v>
      </c>
      <c r="B49" s="73" t="s">
        <v>172</v>
      </c>
      <c r="C49" s="89" t="s">
        <v>173</v>
      </c>
      <c r="D49" s="140" t="n">
        <f aca="false">2024-MID(C49,7,4)</f>
        <v>38</v>
      </c>
      <c r="E49" s="89" t="n">
        <v>810</v>
      </c>
      <c r="F49" s="91" t="s">
        <v>20</v>
      </c>
      <c r="G49" s="77" t="n">
        <v>44.05</v>
      </c>
      <c r="H49" s="148"/>
      <c r="I49" s="142" t="n">
        <v>2372.385</v>
      </c>
      <c r="J49" s="140" t="n">
        <f aca="false">K49-G49</f>
        <v>6.53</v>
      </c>
      <c r="K49" s="89" t="n">
        <v>50.58</v>
      </c>
      <c r="L49" s="145" t="n">
        <v>2719.128</v>
      </c>
    </row>
    <row r="50" s="134" customFormat="true" ht="25" hidden="false" customHeight="true" outlineLevel="0" collapsed="false">
      <c r="A50" s="139" t="n">
        <v>47</v>
      </c>
      <c r="B50" s="73" t="s">
        <v>174</v>
      </c>
      <c r="C50" s="89" t="s">
        <v>175</v>
      </c>
      <c r="D50" s="140" t="n">
        <f aca="false">2024-MID(C50,7,4)</f>
        <v>32</v>
      </c>
      <c r="E50" s="89" t="n">
        <v>811</v>
      </c>
      <c r="F50" s="91" t="s">
        <v>114</v>
      </c>
      <c r="G50" s="77" t="n">
        <v>43.94</v>
      </c>
      <c r="H50" s="148"/>
      <c r="I50" s="142" t="n">
        <v>2366.544</v>
      </c>
      <c r="J50" s="140" t="n">
        <f aca="false">K50-G50</f>
        <v>6.74</v>
      </c>
      <c r="K50" s="89" t="n">
        <v>50.68</v>
      </c>
      <c r="L50" s="145" t="n">
        <v>2724.438</v>
      </c>
    </row>
    <row r="51" s="134" customFormat="true" ht="25" hidden="false" customHeight="true" outlineLevel="0" collapsed="false">
      <c r="A51" s="139" t="n">
        <v>48</v>
      </c>
      <c r="B51" s="73" t="s">
        <v>179</v>
      </c>
      <c r="C51" s="74" t="s">
        <v>180</v>
      </c>
      <c r="D51" s="140" t="n">
        <f aca="false">2024-MID(C51,7,4)</f>
        <v>33</v>
      </c>
      <c r="E51" s="89" t="n">
        <v>815</v>
      </c>
      <c r="F51" s="82" t="s">
        <v>181</v>
      </c>
      <c r="G51" s="77" t="n">
        <v>34.39</v>
      </c>
      <c r="H51" s="148"/>
      <c r="I51" s="142" t="n">
        <v>1859.439</v>
      </c>
      <c r="J51" s="140" t="n">
        <f aca="false">K51-G51</f>
        <v>16.29</v>
      </c>
      <c r="K51" s="89" t="n">
        <v>50.68</v>
      </c>
      <c r="L51" s="145" t="n">
        <v>2724.438</v>
      </c>
    </row>
    <row r="52" s="150" customFormat="true" ht="25" hidden="false" customHeight="true" outlineLevel="0" collapsed="false">
      <c r="A52" s="139" t="n">
        <v>49</v>
      </c>
      <c r="B52" s="73" t="s">
        <v>182</v>
      </c>
      <c r="C52" s="74" t="s">
        <v>183</v>
      </c>
      <c r="D52" s="140" t="n">
        <f aca="false">2024-MID(C52,7,4)</f>
        <v>46</v>
      </c>
      <c r="E52" s="89" t="n">
        <v>816</v>
      </c>
      <c r="F52" s="82" t="s">
        <v>184</v>
      </c>
      <c r="G52" s="77" t="n">
        <v>34.39</v>
      </c>
      <c r="H52" s="147"/>
      <c r="I52" s="142" t="n">
        <v>1859.439</v>
      </c>
      <c r="J52" s="140" t="n">
        <f aca="false">K52-G52</f>
        <v>16.29</v>
      </c>
      <c r="K52" s="89" t="n">
        <v>50.68</v>
      </c>
      <c r="L52" s="145" t="n">
        <v>2724.438</v>
      </c>
      <c r="M52" s="149"/>
    </row>
    <row r="53" s="134" customFormat="true" ht="25" hidden="false" customHeight="true" outlineLevel="0" collapsed="false">
      <c r="A53" s="139" t="n">
        <v>50</v>
      </c>
      <c r="B53" s="73" t="s">
        <v>185</v>
      </c>
      <c r="C53" s="74" t="s">
        <v>186</v>
      </c>
      <c r="D53" s="140" t="n">
        <f aca="false">2024-MID(C53,7,4)</f>
        <v>35</v>
      </c>
      <c r="E53" s="89" t="n">
        <v>817</v>
      </c>
      <c r="F53" s="82" t="s">
        <v>187</v>
      </c>
      <c r="G53" s="77" t="n">
        <v>34.39</v>
      </c>
      <c r="H53" s="141"/>
      <c r="I53" s="142" t="n">
        <v>1859.439</v>
      </c>
      <c r="J53" s="140" t="n">
        <f aca="false">K53-G53</f>
        <v>16.29</v>
      </c>
      <c r="K53" s="89" t="n">
        <v>50.68</v>
      </c>
      <c r="L53" s="145" t="n">
        <v>2724.438</v>
      </c>
    </row>
    <row r="54" s="134" customFormat="true" ht="25" hidden="false" customHeight="true" outlineLevel="0" collapsed="false">
      <c r="A54" s="139" t="n">
        <v>51</v>
      </c>
      <c r="B54" s="73" t="s">
        <v>188</v>
      </c>
      <c r="C54" s="74" t="s">
        <v>189</v>
      </c>
      <c r="D54" s="140" t="n">
        <f aca="false">2024-MID(C54,7,4)</f>
        <v>39</v>
      </c>
      <c r="E54" s="89" t="n">
        <v>1305</v>
      </c>
      <c r="F54" s="82" t="s">
        <v>101</v>
      </c>
      <c r="G54" s="77" t="n">
        <v>34.4</v>
      </c>
      <c r="H54" s="147"/>
      <c r="I54" s="142" t="n">
        <v>1859.97</v>
      </c>
      <c r="J54" s="140" t="n">
        <f aca="false">K54-G54</f>
        <v>16.28</v>
      </c>
      <c r="K54" s="89" t="n">
        <v>50.68</v>
      </c>
      <c r="L54" s="145" t="n">
        <v>2724.438</v>
      </c>
    </row>
    <row r="55" s="134" customFormat="true" ht="25" hidden="false" customHeight="true" outlineLevel="0" collapsed="false">
      <c r="A55" s="139" t="n">
        <v>52</v>
      </c>
      <c r="B55" s="73" t="s">
        <v>190</v>
      </c>
      <c r="C55" s="74" t="s">
        <v>191</v>
      </c>
      <c r="D55" s="140" t="n">
        <f aca="false">2024-MID(C55,7,4)</f>
        <v>28</v>
      </c>
      <c r="E55" s="89" t="n">
        <v>1307</v>
      </c>
      <c r="F55" s="82" t="s">
        <v>72</v>
      </c>
      <c r="G55" s="77" t="n">
        <v>34.4</v>
      </c>
      <c r="H55" s="147"/>
      <c r="I55" s="142" t="n">
        <v>1859.97</v>
      </c>
      <c r="J55" s="140" t="n">
        <f aca="false">K55-G55</f>
        <v>16.28</v>
      </c>
      <c r="K55" s="89" t="n">
        <v>50.68</v>
      </c>
      <c r="L55" s="145" t="n">
        <v>2724.438</v>
      </c>
    </row>
    <row r="56" s="134" customFormat="true" ht="25" hidden="false" customHeight="true" outlineLevel="0" collapsed="false">
      <c r="A56" s="139" t="n">
        <v>53</v>
      </c>
      <c r="B56" s="73" t="s">
        <v>192</v>
      </c>
      <c r="C56" s="89" t="s">
        <v>193</v>
      </c>
      <c r="D56" s="140" t="n">
        <f aca="false">2024-MID(C56,7,4)</f>
        <v>35</v>
      </c>
      <c r="E56" s="89" t="n">
        <v>1309</v>
      </c>
      <c r="F56" s="82" t="s">
        <v>194</v>
      </c>
      <c r="G56" s="77" t="n">
        <v>34.4</v>
      </c>
      <c r="H56" s="147"/>
      <c r="I56" s="142" t="n">
        <v>1859.97</v>
      </c>
      <c r="J56" s="140" t="n">
        <f aca="false">K56-G56</f>
        <v>16.28</v>
      </c>
      <c r="K56" s="89" t="n">
        <v>50.68</v>
      </c>
      <c r="L56" s="145" t="n">
        <v>2724.438</v>
      </c>
    </row>
    <row r="57" s="134" customFormat="true" ht="25" hidden="false" customHeight="true" outlineLevel="0" collapsed="false">
      <c r="A57" s="139" t="n">
        <v>54</v>
      </c>
      <c r="B57" s="73" t="s">
        <v>195</v>
      </c>
      <c r="C57" s="74" t="s">
        <v>196</v>
      </c>
      <c r="D57" s="140" t="n">
        <f aca="false">2024-MID(C57,7,4)</f>
        <v>55</v>
      </c>
      <c r="E57" s="89" t="n">
        <v>1310</v>
      </c>
      <c r="F57" s="76" t="s">
        <v>197</v>
      </c>
      <c r="G57" s="77" t="n">
        <v>34.76</v>
      </c>
      <c r="H57" s="147"/>
      <c r="I57" s="142" t="n">
        <v>1879.086</v>
      </c>
      <c r="J57" s="140" t="n">
        <f aca="false">K57-G57</f>
        <v>15.92</v>
      </c>
      <c r="K57" s="89" t="n">
        <v>50.68</v>
      </c>
      <c r="L57" s="145" t="n">
        <v>2724.438</v>
      </c>
    </row>
    <row r="58" s="134" customFormat="true" ht="25" hidden="false" customHeight="true" outlineLevel="0" collapsed="false">
      <c r="A58" s="139" t="n">
        <v>55</v>
      </c>
      <c r="B58" s="73" t="s">
        <v>198</v>
      </c>
      <c r="C58" s="74" t="s">
        <v>199</v>
      </c>
      <c r="D58" s="140" t="n">
        <f aca="false">2024-MID(C58,7,4)</f>
        <v>48</v>
      </c>
      <c r="E58" s="89" t="n">
        <v>1401</v>
      </c>
      <c r="F58" s="82" t="s">
        <v>200</v>
      </c>
      <c r="G58" s="77" t="n">
        <v>49.86</v>
      </c>
      <c r="H58" s="147"/>
      <c r="I58" s="142" t="n">
        <v>2680.896</v>
      </c>
      <c r="J58" s="140" t="n">
        <f aca="false">K58-G58</f>
        <v>2.8</v>
      </c>
      <c r="K58" s="89" t="n">
        <v>52.66</v>
      </c>
      <c r="L58" s="145" t="n">
        <v>2829.576</v>
      </c>
    </row>
    <row r="59" s="134" customFormat="true" ht="25" hidden="false" customHeight="true" outlineLevel="0" collapsed="false">
      <c r="A59" s="139" t="n">
        <v>56</v>
      </c>
      <c r="B59" s="73" t="s">
        <v>201</v>
      </c>
      <c r="C59" s="74" t="s">
        <v>202</v>
      </c>
      <c r="D59" s="140" t="n">
        <f aca="false">2024-MID(C59,7,4)</f>
        <v>35</v>
      </c>
      <c r="E59" s="89" t="n">
        <v>1402</v>
      </c>
      <c r="F59" s="76" t="s">
        <v>203</v>
      </c>
      <c r="G59" s="77" t="n">
        <v>48.87</v>
      </c>
      <c r="H59" s="147"/>
      <c r="I59" s="142" t="n">
        <v>2628.327</v>
      </c>
      <c r="J59" s="140" t="n">
        <f aca="false">K59-G59</f>
        <v>3.79</v>
      </c>
      <c r="K59" s="89" t="n">
        <v>52.66</v>
      </c>
      <c r="L59" s="145" t="n">
        <v>2829.576</v>
      </c>
    </row>
    <row r="60" s="134" customFormat="true" ht="25" hidden="false" customHeight="true" outlineLevel="0" collapsed="false">
      <c r="A60" s="139" t="n">
        <v>57</v>
      </c>
      <c r="B60" s="73" t="s">
        <v>204</v>
      </c>
      <c r="C60" s="101" t="s">
        <v>205</v>
      </c>
      <c r="D60" s="140" t="n">
        <f aca="false">2024-MID(C60,7,4)</f>
        <v>46</v>
      </c>
      <c r="E60" s="89" t="n">
        <v>1403</v>
      </c>
      <c r="F60" s="82" t="s">
        <v>206</v>
      </c>
      <c r="G60" s="77" t="n">
        <v>42.34</v>
      </c>
      <c r="H60" s="147"/>
      <c r="I60" s="142" t="n">
        <v>2281.584</v>
      </c>
      <c r="J60" s="140" t="n">
        <f aca="false">K60-G60</f>
        <v>10.32</v>
      </c>
      <c r="K60" s="89" t="n">
        <v>52.66</v>
      </c>
      <c r="L60" s="145" t="n">
        <v>2829.576</v>
      </c>
    </row>
    <row r="61" s="134" customFormat="true" ht="25" hidden="false" customHeight="true" outlineLevel="0" collapsed="false">
      <c r="A61" s="139" t="n">
        <v>58</v>
      </c>
      <c r="B61" s="73" t="s">
        <v>207</v>
      </c>
      <c r="C61" s="89" t="s">
        <v>208</v>
      </c>
      <c r="D61" s="140" t="n">
        <f aca="false">2024-MID(C61,7,4)</f>
        <v>35</v>
      </c>
      <c r="E61" s="89" t="n">
        <v>1405</v>
      </c>
      <c r="F61" s="76" t="s">
        <v>166</v>
      </c>
      <c r="G61" s="77" t="n">
        <v>42.01</v>
      </c>
      <c r="H61" s="147"/>
      <c r="I61" s="142" t="n">
        <v>2264.061</v>
      </c>
      <c r="J61" s="140" t="n">
        <f aca="false">K61-G61</f>
        <v>10.65</v>
      </c>
      <c r="K61" s="89" t="n">
        <v>52.66</v>
      </c>
      <c r="L61" s="145" t="n">
        <v>2829.576</v>
      </c>
    </row>
    <row r="62" s="134" customFormat="true" ht="25" hidden="false" customHeight="true" outlineLevel="0" collapsed="false">
      <c r="A62" s="139" t="n">
        <v>59</v>
      </c>
      <c r="B62" s="73" t="s">
        <v>212</v>
      </c>
      <c r="C62" s="74" t="s">
        <v>213</v>
      </c>
      <c r="D62" s="140" t="n">
        <f aca="false">2024-MID(C62,7,4)</f>
        <v>36</v>
      </c>
      <c r="E62" s="89" t="n">
        <v>1408</v>
      </c>
      <c r="F62" s="76" t="s">
        <v>214</v>
      </c>
      <c r="G62" s="77" t="n">
        <v>49.95</v>
      </c>
      <c r="H62" s="147"/>
      <c r="I62" s="142" t="n">
        <v>2685.675</v>
      </c>
      <c r="J62" s="140" t="n">
        <f aca="false">K62-G62</f>
        <v>0.729999999999997</v>
      </c>
      <c r="K62" s="89" t="n">
        <v>50.68</v>
      </c>
      <c r="L62" s="145" t="n">
        <v>2724.438</v>
      </c>
    </row>
    <row r="63" s="134" customFormat="true" ht="25" hidden="false" customHeight="true" outlineLevel="0" collapsed="false">
      <c r="A63" s="139" t="n">
        <v>60</v>
      </c>
      <c r="B63" s="73" t="s">
        <v>215</v>
      </c>
      <c r="C63" s="89" t="s">
        <v>216</v>
      </c>
      <c r="D63" s="140" t="n">
        <f aca="false">2024-MID(C63,7,4)</f>
        <v>41</v>
      </c>
      <c r="E63" s="89" t="n">
        <v>1409</v>
      </c>
      <c r="F63" s="82" t="s">
        <v>171</v>
      </c>
      <c r="G63" s="77" t="n">
        <v>42.01</v>
      </c>
      <c r="H63" s="147"/>
      <c r="I63" s="142" t="n">
        <v>2264.061</v>
      </c>
      <c r="J63" s="140" t="n">
        <f aca="false">K63-G63</f>
        <v>8.67</v>
      </c>
      <c r="K63" s="89" t="n">
        <v>50.68</v>
      </c>
      <c r="L63" s="145" t="n">
        <v>2724.438</v>
      </c>
    </row>
    <row r="64" s="134" customFormat="true" ht="25" hidden="false" customHeight="true" outlineLevel="0" collapsed="false">
      <c r="A64" s="139" t="n">
        <v>61</v>
      </c>
      <c r="B64" s="73" t="s">
        <v>220</v>
      </c>
      <c r="C64" s="74" t="s">
        <v>221</v>
      </c>
      <c r="D64" s="140" t="n">
        <f aca="false">2024-MID(C64,7,4)</f>
        <v>40</v>
      </c>
      <c r="E64" s="89" t="n">
        <v>1412</v>
      </c>
      <c r="F64" s="102" t="s">
        <v>222</v>
      </c>
      <c r="G64" s="77" t="n">
        <v>48.87</v>
      </c>
      <c r="H64" s="147"/>
      <c r="I64" s="142" t="n">
        <v>2628.327</v>
      </c>
      <c r="J64" s="140" t="n">
        <f aca="false">K64-G64</f>
        <v>1.81</v>
      </c>
      <c r="K64" s="89" t="n">
        <v>50.68</v>
      </c>
      <c r="L64" s="145" t="n">
        <v>2724.438</v>
      </c>
    </row>
    <row r="65" s="134" customFormat="true" ht="25" hidden="false" customHeight="true" outlineLevel="0" collapsed="false">
      <c r="A65" s="139" t="n">
        <v>62</v>
      </c>
      <c r="B65" s="73" t="s">
        <v>223</v>
      </c>
      <c r="C65" s="74" t="s">
        <v>224</v>
      </c>
      <c r="D65" s="140" t="n">
        <f aca="false">2024-MID(C65,7,4)</f>
        <v>25</v>
      </c>
      <c r="E65" s="89" t="n">
        <v>1413</v>
      </c>
      <c r="F65" s="76" t="s">
        <v>114</v>
      </c>
      <c r="G65" s="77" t="n">
        <v>49.86</v>
      </c>
      <c r="H65" s="147"/>
      <c r="I65" s="142" t="n">
        <v>2680.896</v>
      </c>
      <c r="J65" s="140" t="n">
        <f aca="false">K65-G65</f>
        <v>0.82</v>
      </c>
      <c r="K65" s="89" t="n">
        <v>50.68</v>
      </c>
      <c r="L65" s="145" t="n">
        <v>2724.438</v>
      </c>
    </row>
    <row r="66" s="134" customFormat="true" ht="25" hidden="false" customHeight="true" outlineLevel="0" collapsed="false">
      <c r="A66" s="139" t="n">
        <v>63</v>
      </c>
      <c r="B66" s="73" t="s">
        <v>225</v>
      </c>
      <c r="C66" s="89" t="s">
        <v>226</v>
      </c>
      <c r="D66" s="140" t="n">
        <f aca="false">2024-MID(C66,7,4)</f>
        <v>32</v>
      </c>
      <c r="E66" s="89" t="n">
        <v>1415</v>
      </c>
      <c r="F66" s="76" t="s">
        <v>211</v>
      </c>
      <c r="G66" s="77" t="n">
        <v>38.71</v>
      </c>
      <c r="H66" s="147"/>
      <c r="I66" s="142" t="n">
        <v>2088.831</v>
      </c>
      <c r="J66" s="140" t="n">
        <f aca="false">K66-G66</f>
        <v>11.97</v>
      </c>
      <c r="K66" s="89" t="n">
        <v>50.68</v>
      </c>
      <c r="L66" s="145" t="n">
        <v>2724.438</v>
      </c>
    </row>
    <row r="67" s="134" customFormat="true" ht="25" hidden="false" customHeight="true" outlineLevel="0" collapsed="false">
      <c r="A67" s="139" t="n">
        <v>64</v>
      </c>
      <c r="B67" s="73" t="s">
        <v>227</v>
      </c>
      <c r="C67" s="74" t="s">
        <v>228</v>
      </c>
      <c r="D67" s="140" t="n">
        <f aca="false">2024-MID(C67,7,4)</f>
        <v>32</v>
      </c>
      <c r="E67" s="89" t="n">
        <v>1418</v>
      </c>
      <c r="F67" s="82" t="s">
        <v>166</v>
      </c>
      <c r="G67" s="77" t="n">
        <v>38.15</v>
      </c>
      <c r="H67" s="147"/>
      <c r="I67" s="142" t="n">
        <v>2059.095</v>
      </c>
      <c r="J67" s="140" t="n">
        <f aca="false">K67-G67</f>
        <v>12.53</v>
      </c>
      <c r="K67" s="89" t="n">
        <v>50.68</v>
      </c>
      <c r="L67" s="145" t="n">
        <v>2724.438</v>
      </c>
    </row>
    <row r="68" s="134" customFormat="true" ht="25" hidden="false" customHeight="true" outlineLevel="0" collapsed="false">
      <c r="A68" s="139" t="n">
        <v>65</v>
      </c>
      <c r="B68" s="73" t="s">
        <v>229</v>
      </c>
      <c r="C68" s="101" t="s">
        <v>230</v>
      </c>
      <c r="D68" s="140" t="n">
        <f aca="false">2024-MID(C68,7,4)</f>
        <v>25</v>
      </c>
      <c r="E68" s="89" t="n">
        <v>1419</v>
      </c>
      <c r="F68" s="82" t="s">
        <v>23</v>
      </c>
      <c r="G68" s="77" t="n">
        <v>38.15</v>
      </c>
      <c r="H68" s="147"/>
      <c r="I68" s="142" t="n">
        <v>2059.095</v>
      </c>
      <c r="J68" s="140" t="n">
        <f aca="false">K68-G68</f>
        <v>12.53</v>
      </c>
      <c r="K68" s="89" t="n">
        <v>50.68</v>
      </c>
      <c r="L68" s="145" t="n">
        <v>2724.438</v>
      </c>
    </row>
    <row r="69" s="134" customFormat="true" ht="25" hidden="false" customHeight="true" outlineLevel="0" collapsed="false">
      <c r="A69" s="139" t="n">
        <v>66</v>
      </c>
      <c r="B69" s="73" t="s">
        <v>231</v>
      </c>
      <c r="C69" s="74" t="s">
        <v>232</v>
      </c>
      <c r="D69" s="140" t="n">
        <f aca="false">2024-MID(C69,7,4)</f>
        <v>34</v>
      </c>
      <c r="E69" s="89" t="n">
        <v>1420</v>
      </c>
      <c r="F69" s="76" t="s">
        <v>114</v>
      </c>
      <c r="G69" s="77" t="n">
        <v>38.15</v>
      </c>
      <c r="H69" s="147"/>
      <c r="I69" s="142" t="n">
        <v>2059.095</v>
      </c>
      <c r="J69" s="140" t="n">
        <f aca="false">K69-G69</f>
        <v>12.53</v>
      </c>
      <c r="K69" s="89" t="n">
        <v>50.68</v>
      </c>
      <c r="L69" s="145" t="n">
        <v>2724.438</v>
      </c>
    </row>
    <row r="70" s="134" customFormat="true" ht="25" hidden="false" customHeight="true" outlineLevel="0" collapsed="false">
      <c r="A70" s="139" t="n">
        <v>67</v>
      </c>
      <c r="B70" s="73" t="s">
        <v>233</v>
      </c>
      <c r="C70" s="74" t="s">
        <v>234</v>
      </c>
      <c r="D70" s="140" t="n">
        <f aca="false">2024-MID(C70,7,4)</f>
        <v>34</v>
      </c>
      <c r="E70" s="89" t="n">
        <v>1421</v>
      </c>
      <c r="F70" s="82" t="s">
        <v>235</v>
      </c>
      <c r="G70" s="77" t="n">
        <v>38.15</v>
      </c>
      <c r="H70" s="147"/>
      <c r="I70" s="142" t="n">
        <v>2059.095</v>
      </c>
      <c r="J70" s="140" t="n">
        <f aca="false">K70-G70</f>
        <v>12.53</v>
      </c>
      <c r="K70" s="89" t="n">
        <v>50.68</v>
      </c>
      <c r="L70" s="145" t="n">
        <v>2724.438</v>
      </c>
    </row>
    <row r="71" s="134" customFormat="true" ht="25" hidden="false" customHeight="true" outlineLevel="0" collapsed="false">
      <c r="A71" s="139" t="n">
        <v>68</v>
      </c>
      <c r="B71" s="73" t="s">
        <v>236</v>
      </c>
      <c r="C71" s="74" t="s">
        <v>237</v>
      </c>
      <c r="D71" s="140" t="n">
        <f aca="false">2024-MID(C71,7,4)</f>
        <v>52</v>
      </c>
      <c r="E71" s="89" t="n">
        <v>1422</v>
      </c>
      <c r="F71" s="82" t="s">
        <v>84</v>
      </c>
      <c r="G71" s="77" t="n">
        <v>38.15</v>
      </c>
      <c r="H71" s="147"/>
      <c r="I71" s="142" t="n">
        <v>2059.095</v>
      </c>
      <c r="J71" s="140" t="n">
        <f aca="false">K71-G71</f>
        <v>12.53</v>
      </c>
      <c r="K71" s="89" t="n">
        <v>50.68</v>
      </c>
      <c r="L71" s="145" t="n">
        <v>2724.438</v>
      </c>
    </row>
    <row r="72" s="134" customFormat="true" ht="25" hidden="false" customHeight="true" outlineLevel="0" collapsed="false">
      <c r="A72" s="139" t="n">
        <v>69</v>
      </c>
      <c r="B72" s="73" t="s">
        <v>238</v>
      </c>
      <c r="C72" s="74" t="s">
        <v>239</v>
      </c>
      <c r="D72" s="140" t="n">
        <f aca="false">2024-MID(C72,7,4)</f>
        <v>40</v>
      </c>
      <c r="E72" s="89" t="n">
        <v>1601</v>
      </c>
      <c r="F72" s="82" t="s">
        <v>240</v>
      </c>
      <c r="G72" s="77" t="n">
        <v>50.53</v>
      </c>
      <c r="H72" s="147"/>
      <c r="I72" s="142" t="n">
        <v>2716.473</v>
      </c>
      <c r="J72" s="140" t="n">
        <f aca="false">K72-G72</f>
        <v>2.13</v>
      </c>
      <c r="K72" s="89" t="n">
        <v>52.66</v>
      </c>
      <c r="L72" s="145" t="n">
        <v>2829.576</v>
      </c>
    </row>
    <row r="73" s="134" customFormat="true" ht="25" hidden="false" customHeight="true" outlineLevel="0" collapsed="false">
      <c r="A73" s="139" t="n">
        <v>70</v>
      </c>
      <c r="B73" s="73" t="s">
        <v>241</v>
      </c>
      <c r="C73" s="74" t="s">
        <v>242</v>
      </c>
      <c r="D73" s="140" t="n">
        <f aca="false">2024-MID(C73,7,4)</f>
        <v>43</v>
      </c>
      <c r="E73" s="89" t="n">
        <v>1602</v>
      </c>
      <c r="F73" s="82" t="s">
        <v>243</v>
      </c>
      <c r="G73" s="77" t="n">
        <v>50.53</v>
      </c>
      <c r="H73" s="147"/>
      <c r="I73" s="142" t="n">
        <v>2716.473</v>
      </c>
      <c r="J73" s="140" t="n">
        <f aca="false">K73-G73</f>
        <v>2.13</v>
      </c>
      <c r="K73" s="89" t="n">
        <v>52.66</v>
      </c>
      <c r="L73" s="145" t="n">
        <v>2829.576</v>
      </c>
    </row>
    <row r="74" s="134" customFormat="true" ht="25" hidden="false" customHeight="true" outlineLevel="0" collapsed="false">
      <c r="A74" s="139" t="n">
        <v>71</v>
      </c>
      <c r="B74" s="73" t="s">
        <v>247</v>
      </c>
      <c r="C74" s="74" t="s">
        <v>248</v>
      </c>
      <c r="D74" s="140" t="n">
        <f aca="false">2024-MID(C74,7,4)</f>
        <v>22</v>
      </c>
      <c r="E74" s="89" t="n">
        <v>1607</v>
      </c>
      <c r="F74" s="82" t="s">
        <v>171</v>
      </c>
      <c r="G74" s="77" t="n">
        <v>41.55</v>
      </c>
      <c r="H74" s="147"/>
      <c r="I74" s="142" t="n">
        <v>2239.635</v>
      </c>
      <c r="J74" s="140" t="n">
        <f aca="false">K74-G74</f>
        <v>9.13</v>
      </c>
      <c r="K74" s="89" t="n">
        <v>50.68</v>
      </c>
      <c r="L74" s="145" t="n">
        <v>2724.438</v>
      </c>
    </row>
    <row r="75" s="134" customFormat="true" ht="25" hidden="false" customHeight="true" outlineLevel="0" collapsed="false">
      <c r="A75" s="139" t="n">
        <v>72</v>
      </c>
      <c r="B75" s="73" t="s">
        <v>249</v>
      </c>
      <c r="C75" s="74" t="s">
        <v>250</v>
      </c>
      <c r="D75" s="140" t="n">
        <f aca="false">2024-MID(C75,7,4)</f>
        <v>32</v>
      </c>
      <c r="E75" s="89" t="n">
        <v>1609</v>
      </c>
      <c r="F75" s="82" t="s">
        <v>171</v>
      </c>
      <c r="G75" s="77" t="n">
        <v>49.95</v>
      </c>
      <c r="H75" s="147"/>
      <c r="I75" s="142" t="n">
        <v>2685.675</v>
      </c>
      <c r="J75" s="140" t="n">
        <f aca="false">K75-G75</f>
        <v>2.70999999999999</v>
      </c>
      <c r="K75" s="89" t="n">
        <v>52.66</v>
      </c>
      <c r="L75" s="145" t="n">
        <v>2829.576</v>
      </c>
    </row>
    <row r="76" s="134" customFormat="true" ht="25" hidden="false" customHeight="true" outlineLevel="0" collapsed="false">
      <c r="A76" s="139" t="n">
        <v>73</v>
      </c>
      <c r="B76" s="73" t="s">
        <v>251</v>
      </c>
      <c r="C76" s="74" t="s">
        <v>252</v>
      </c>
      <c r="D76" s="140" t="n">
        <f aca="false">2024-MID(C76,7,4)</f>
        <v>38</v>
      </c>
      <c r="E76" s="89" t="n">
        <v>1610</v>
      </c>
      <c r="F76" s="82" t="s">
        <v>171</v>
      </c>
      <c r="G76" s="77" t="n">
        <v>48.71</v>
      </c>
      <c r="H76" s="147"/>
      <c r="I76" s="142" t="n">
        <v>2619.831</v>
      </c>
      <c r="J76" s="140" t="n">
        <f aca="false">K76-G76</f>
        <v>1.97</v>
      </c>
      <c r="K76" s="89" t="n">
        <v>50.68</v>
      </c>
      <c r="L76" s="145" t="n">
        <v>2724.438</v>
      </c>
    </row>
    <row r="77" s="134" customFormat="true" ht="25" hidden="false" customHeight="true" outlineLevel="0" collapsed="false">
      <c r="A77" s="139" t="n">
        <v>74</v>
      </c>
      <c r="B77" s="86" t="s">
        <v>253</v>
      </c>
      <c r="C77" s="92" t="s">
        <v>254</v>
      </c>
      <c r="D77" s="140" t="n">
        <f aca="false">2024-MID(C77,7,4)</f>
        <v>56</v>
      </c>
      <c r="E77" s="89" t="n">
        <v>1612</v>
      </c>
      <c r="F77" s="76" t="s">
        <v>29</v>
      </c>
      <c r="G77" s="77" t="n">
        <v>48.71</v>
      </c>
      <c r="H77" s="147"/>
      <c r="I77" s="142" t="n">
        <v>2619.831</v>
      </c>
      <c r="J77" s="140" t="n">
        <f aca="false">K77-G77</f>
        <v>1.97</v>
      </c>
      <c r="K77" s="89" t="n">
        <v>50.68</v>
      </c>
      <c r="L77" s="145" t="n">
        <v>2724.438</v>
      </c>
    </row>
    <row r="78" s="134" customFormat="true" ht="25" hidden="false" customHeight="true" outlineLevel="0" collapsed="false">
      <c r="A78" s="139" t="n">
        <v>75</v>
      </c>
      <c r="B78" s="73" t="s">
        <v>255</v>
      </c>
      <c r="C78" s="89" t="s">
        <v>256</v>
      </c>
      <c r="D78" s="140" t="n">
        <f aca="false">2024-MID(C78,7,4)</f>
        <v>28</v>
      </c>
      <c r="E78" s="89" t="n">
        <v>1615</v>
      </c>
      <c r="F78" s="82" t="s">
        <v>257</v>
      </c>
      <c r="G78" s="77" t="n">
        <v>48.71</v>
      </c>
      <c r="H78" s="147"/>
      <c r="I78" s="142" t="n">
        <v>2619.831</v>
      </c>
      <c r="J78" s="140" t="n">
        <f aca="false">K78-G78</f>
        <v>1.97</v>
      </c>
      <c r="K78" s="89" t="n">
        <v>50.68</v>
      </c>
      <c r="L78" s="145" t="n">
        <v>2724.438</v>
      </c>
    </row>
    <row r="79" s="134" customFormat="true" ht="25" hidden="false" customHeight="true" outlineLevel="0" collapsed="false">
      <c r="A79" s="151"/>
      <c r="B79" s="151"/>
      <c r="C79" s="104" t="s">
        <v>10</v>
      </c>
      <c r="D79" s="104" t="s">
        <v>261</v>
      </c>
      <c r="E79" s="104"/>
      <c r="F79" s="94"/>
      <c r="G79" s="105"/>
      <c r="H79" s="106" t="n">
        <v>68.69</v>
      </c>
      <c r="I79" s="152"/>
      <c r="L79" s="130"/>
    </row>
    <row r="80" s="134" customFormat="true" ht="25" hidden="false" customHeight="true" outlineLevel="0" collapsed="false">
      <c r="A80" s="151"/>
      <c r="B80" s="153"/>
      <c r="C80" s="104"/>
      <c r="D80" s="104" t="s">
        <v>262</v>
      </c>
      <c r="E80" s="104"/>
      <c r="F80" s="94"/>
      <c r="G80" s="105"/>
      <c r="H80" s="106" t="n">
        <v>473.4</v>
      </c>
      <c r="I80" s="152"/>
      <c r="L80" s="130"/>
    </row>
    <row r="81" s="134" customFormat="true" ht="25" hidden="false" customHeight="true" outlineLevel="0" collapsed="false">
      <c r="A81" s="151"/>
      <c r="B81" s="153"/>
      <c r="C81" s="104"/>
      <c r="D81" s="104" t="s">
        <v>263</v>
      </c>
      <c r="E81" s="104"/>
      <c r="F81" s="94"/>
      <c r="G81" s="105"/>
      <c r="H81" s="106" t="n">
        <v>197.46</v>
      </c>
      <c r="I81" s="152"/>
      <c r="L81" s="130"/>
    </row>
    <row r="82" s="134" customFormat="true" ht="25" hidden="false" customHeight="true" outlineLevel="0" collapsed="false">
      <c r="A82" s="154" t="s">
        <v>282</v>
      </c>
      <c r="B82" s="154"/>
      <c r="C82" s="154"/>
      <c r="D82" s="154"/>
      <c r="E82" s="154"/>
      <c r="F82" s="154"/>
      <c r="G82" s="154"/>
      <c r="H82" s="154"/>
      <c r="I82" s="154"/>
      <c r="L82" s="130"/>
    </row>
    <row r="83" s="134" customFormat="true" ht="25" hidden="false" customHeight="true" outlineLevel="0" collapsed="false">
      <c r="A83" s="154" t="s">
        <v>286</v>
      </c>
      <c r="B83" s="154"/>
      <c r="C83" s="154"/>
      <c r="D83" s="154"/>
      <c r="E83" s="154"/>
      <c r="F83" s="154"/>
      <c r="G83" s="154"/>
      <c r="H83" s="154"/>
      <c r="I83" s="154"/>
      <c r="L83" s="130"/>
    </row>
    <row r="84" s="134" customFormat="true" ht="25" hidden="false" customHeight="true" outlineLevel="0" collapsed="false">
      <c r="A84" s="155" t="s">
        <v>287</v>
      </c>
      <c r="B84" s="155"/>
      <c r="C84" s="155"/>
      <c r="D84" s="155"/>
      <c r="E84" s="155"/>
      <c r="F84" s="155"/>
      <c r="G84" s="155"/>
      <c r="H84" s="155"/>
      <c r="I84" s="155"/>
      <c r="L84" s="130"/>
    </row>
  </sheetData>
  <mergeCells count="10">
    <mergeCell ref="A1:I1"/>
    <mergeCell ref="A2:H2"/>
    <mergeCell ref="A79:A81"/>
    <mergeCell ref="C79:C81"/>
    <mergeCell ref="D79:E79"/>
    <mergeCell ref="D80:E80"/>
    <mergeCell ref="D81:E81"/>
    <mergeCell ref="A82:I82"/>
    <mergeCell ref="A83:I83"/>
    <mergeCell ref="A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1" activeCellId="0" sqref="A81:I8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84"/>
    <col collapsed="false" customWidth="true" hidden="false" outlineLevel="0" max="5" min="5" style="2" width="9.09"/>
    <col collapsed="false" customWidth="true" hidden="false" outlineLevel="0" max="6" min="6" style="2" width="14.28"/>
    <col collapsed="false" customWidth="true" hidden="false" outlineLevel="0" max="7" min="7" style="2" width="14.42"/>
    <col collapsed="false" customWidth="true" hidden="false" outlineLevel="0" max="8" min="8" style="3" width="12.56"/>
    <col collapsed="false" customWidth="true" hidden="false" outlineLevel="0" max="9" min="9" style="4" width="16.42"/>
    <col collapsed="false" customWidth="true" hidden="false" outlineLevel="0" max="10" min="10" style="156" width="12.79"/>
    <col collapsed="false" customWidth="true" hidden="false" outlineLevel="0" max="11" min="11" style="5" width="12.5"/>
    <col collapsed="false" customWidth="true" hidden="false" outlineLevel="0" max="12" min="12" style="4" width="12.09"/>
    <col collapsed="false" customWidth="false" hidden="false" outlineLevel="0" max="257" min="13" style="5" width="8.99"/>
  </cols>
  <sheetData>
    <row r="1" s="117" customFormat="true" ht="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57"/>
      <c r="L1" s="118"/>
    </row>
    <row r="2" s="117" customFormat="true" ht="25" hidden="false" customHeight="true" outlineLevel="0" collapsed="false">
      <c r="A2" s="119" t="s">
        <v>273</v>
      </c>
      <c r="B2" s="119"/>
      <c r="C2" s="119"/>
      <c r="D2" s="119"/>
      <c r="E2" s="119"/>
      <c r="F2" s="119"/>
      <c r="G2" s="119"/>
      <c r="H2" s="119"/>
      <c r="I2" s="120" t="s">
        <v>288</v>
      </c>
      <c r="J2" s="157"/>
      <c r="L2" s="118"/>
    </row>
    <row r="3" s="2" customFormat="true" ht="25" hidden="false" customHeight="tru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3" t="s">
        <v>10</v>
      </c>
      <c r="I3" s="124" t="s">
        <v>11</v>
      </c>
      <c r="J3" s="125" t="s">
        <v>268</v>
      </c>
      <c r="K3" s="125" t="s">
        <v>14</v>
      </c>
      <c r="L3" s="118"/>
    </row>
    <row r="4" s="2" customFormat="true" ht="25" hidden="false" customHeight="true" outlineLevel="0" collapsed="false">
      <c r="A4" s="19" t="n">
        <v>1</v>
      </c>
      <c r="B4" s="20" t="s">
        <v>15</v>
      </c>
      <c r="C4" s="21" t="s">
        <v>16</v>
      </c>
      <c r="D4" s="22" t="n">
        <f aca="false">2024-MID(C4,7,4)</f>
        <v>34</v>
      </c>
      <c r="E4" s="34" t="n">
        <v>401</v>
      </c>
      <c r="F4" s="23" t="s">
        <v>17</v>
      </c>
      <c r="G4" s="24" t="n">
        <v>49.09</v>
      </c>
      <c r="H4" s="25"/>
      <c r="I4" s="126" t="n">
        <v>2726.8983</v>
      </c>
      <c r="J4" s="127" t="n">
        <f aca="false">(K4-I4)/1.77/31</f>
        <v>4.67778385274285</v>
      </c>
      <c r="K4" s="127" t="n">
        <v>2983.5683</v>
      </c>
    </row>
    <row r="5" s="29" customFormat="true" ht="25" hidden="false" customHeight="true" outlineLevel="0" collapsed="false">
      <c r="A5" s="19" t="n">
        <v>2</v>
      </c>
      <c r="B5" s="20" t="s">
        <v>18</v>
      </c>
      <c r="C5" s="21" t="s">
        <v>19</v>
      </c>
      <c r="D5" s="22" t="n">
        <f aca="false">2024-MID(C5,7,4)</f>
        <v>35</v>
      </c>
      <c r="E5" s="34" t="n">
        <v>406</v>
      </c>
      <c r="F5" s="28" t="s">
        <v>20</v>
      </c>
      <c r="G5" s="24" t="n">
        <v>32.93</v>
      </c>
      <c r="H5" s="25"/>
      <c r="I5" s="126" t="n">
        <v>1840.1991</v>
      </c>
      <c r="J5" s="127" t="n">
        <f aca="false">(K5-I5)/1.77/31</f>
        <v>17.6174594496082</v>
      </c>
      <c r="K5" s="127" t="n">
        <v>2806.8691</v>
      </c>
    </row>
    <row r="6" s="29" customFormat="true" ht="25" hidden="false" customHeight="true" outlineLevel="0" collapsed="false">
      <c r="A6" s="19" t="n">
        <v>3</v>
      </c>
      <c r="B6" s="20" t="s">
        <v>21</v>
      </c>
      <c r="C6" s="21" t="s">
        <v>22</v>
      </c>
      <c r="D6" s="22" t="n">
        <f aca="false">2024-MID(C6,7,4)</f>
        <v>29</v>
      </c>
      <c r="E6" s="34" t="n">
        <v>408</v>
      </c>
      <c r="F6" s="23" t="s">
        <v>23</v>
      </c>
      <c r="G6" s="24" t="n">
        <v>36.91</v>
      </c>
      <c r="H6" s="25"/>
      <c r="I6" s="126" t="n">
        <v>2058.5817</v>
      </c>
      <c r="J6" s="127" t="n">
        <f aca="false">(K6-I6)/1.77/31</f>
        <v>17.6174594496082</v>
      </c>
      <c r="K6" s="127" t="n">
        <v>3025.2517</v>
      </c>
    </row>
    <row r="7" s="29" customFormat="true" ht="25" hidden="false" customHeight="true" outlineLevel="0" collapsed="false">
      <c r="A7" s="19" t="n">
        <v>4</v>
      </c>
      <c r="B7" s="20" t="s">
        <v>27</v>
      </c>
      <c r="C7" s="21" t="s">
        <v>28</v>
      </c>
      <c r="D7" s="22" t="n">
        <f aca="false">2024-MID(C7,7,4)</f>
        <v>49</v>
      </c>
      <c r="E7" s="34" t="n">
        <v>410</v>
      </c>
      <c r="F7" s="23" t="s">
        <v>29</v>
      </c>
      <c r="G7" s="24" t="n">
        <v>49.09</v>
      </c>
      <c r="H7" s="22"/>
      <c r="I7" s="126" t="n">
        <v>2726.8983</v>
      </c>
      <c r="J7" s="127" t="n">
        <f aca="false">(K7-I7)/1.77/31</f>
        <v>4.67778385274285</v>
      </c>
      <c r="K7" s="127" t="n">
        <v>2983.5683</v>
      </c>
    </row>
    <row r="8" s="29" customFormat="true" ht="25" hidden="false" customHeight="true" outlineLevel="0" collapsed="false">
      <c r="A8" s="19" t="n">
        <v>5</v>
      </c>
      <c r="B8" s="20" t="s">
        <v>30</v>
      </c>
      <c r="C8" s="30" t="s">
        <v>31</v>
      </c>
      <c r="D8" s="22" t="n">
        <f aca="false">2024-MID(C8,7,4)</f>
        <v>52</v>
      </c>
      <c r="E8" s="34" t="n">
        <v>413</v>
      </c>
      <c r="F8" s="23" t="s">
        <v>32</v>
      </c>
      <c r="G8" s="24" t="n">
        <v>48.48</v>
      </c>
      <c r="H8" s="31"/>
      <c r="I8" s="126" t="n">
        <v>2693.4276</v>
      </c>
      <c r="J8" s="127" t="n">
        <f aca="false">(K8-I8)/1.77/31</f>
        <v>4.86003280481137</v>
      </c>
      <c r="K8" s="127" t="n">
        <v>2960.0976</v>
      </c>
    </row>
    <row r="9" s="29" customFormat="true" ht="25" hidden="false" customHeight="true" outlineLevel="0" collapsed="false">
      <c r="A9" s="19" t="n">
        <v>6</v>
      </c>
      <c r="B9" s="20" t="s">
        <v>33</v>
      </c>
      <c r="C9" s="21" t="s">
        <v>34</v>
      </c>
      <c r="D9" s="22" t="n">
        <f aca="false">2024-MID(C9,7,4)</f>
        <v>48</v>
      </c>
      <c r="E9" s="34" t="n">
        <v>415</v>
      </c>
      <c r="F9" s="23" t="s">
        <v>35</v>
      </c>
      <c r="G9" s="24" t="n">
        <v>48.48</v>
      </c>
      <c r="H9" s="22"/>
      <c r="I9" s="126" t="n">
        <v>2693.4276</v>
      </c>
      <c r="J9" s="127" t="n">
        <f aca="false">(K9-I9)/1.77/31</f>
        <v>4.86003280481137</v>
      </c>
      <c r="K9" s="127" t="n">
        <v>2960.0976</v>
      </c>
    </row>
    <row r="10" s="29" customFormat="true" ht="25" hidden="false" customHeight="true" outlineLevel="0" collapsed="false">
      <c r="A10" s="19" t="n">
        <v>7</v>
      </c>
      <c r="B10" s="32" t="s">
        <v>36</v>
      </c>
      <c r="C10" s="33" t="s">
        <v>37</v>
      </c>
      <c r="D10" s="22" t="n">
        <f aca="false">2024-MID(C10,7,4)</f>
        <v>35</v>
      </c>
      <c r="E10" s="37" t="n">
        <v>416</v>
      </c>
      <c r="F10" s="23" t="s">
        <v>38</v>
      </c>
      <c r="G10" s="24" t="n">
        <v>48.48</v>
      </c>
      <c r="H10" s="22"/>
      <c r="I10" s="126" t="n">
        <v>2693.4276</v>
      </c>
      <c r="J10" s="127" t="n">
        <f aca="false">(K10-I10)/1.77/31</f>
        <v>4.86003280481137</v>
      </c>
      <c r="K10" s="127" t="n">
        <v>2960.0976</v>
      </c>
    </row>
    <row r="11" s="5" customFormat="true" ht="25" hidden="false" customHeight="true" outlineLevel="0" collapsed="false">
      <c r="A11" s="19" t="n">
        <v>8</v>
      </c>
      <c r="B11" s="20" t="s">
        <v>39</v>
      </c>
      <c r="C11" s="21" t="s">
        <v>40</v>
      </c>
      <c r="D11" s="22" t="n">
        <f aca="false">2024-MID(C11,7,4)</f>
        <v>50</v>
      </c>
      <c r="E11" s="34" t="n">
        <v>417</v>
      </c>
      <c r="F11" s="23" t="s">
        <v>41</v>
      </c>
      <c r="G11" s="24" t="n">
        <v>48.48</v>
      </c>
      <c r="H11" s="22"/>
      <c r="I11" s="126" t="n">
        <v>2693.4276</v>
      </c>
      <c r="J11" s="127" t="n">
        <f aca="false">(K11-I11)/1.77/31</f>
        <v>4.86003280481137</v>
      </c>
      <c r="K11" s="128" t="n">
        <v>2960.0976</v>
      </c>
    </row>
    <row r="12" s="5" customFormat="true" ht="25" hidden="false" customHeight="true" outlineLevel="0" collapsed="false">
      <c r="A12" s="19" t="n">
        <v>9</v>
      </c>
      <c r="B12" s="20" t="s">
        <v>42</v>
      </c>
      <c r="C12" s="34" t="s">
        <v>43</v>
      </c>
      <c r="D12" s="22" t="n">
        <f aca="false">2024-MID(C12,7,4)</f>
        <v>39</v>
      </c>
      <c r="E12" s="34" t="n">
        <v>421</v>
      </c>
      <c r="F12" s="23" t="s">
        <v>44</v>
      </c>
      <c r="G12" s="24" t="n">
        <v>48.48</v>
      </c>
      <c r="H12" s="25"/>
      <c r="I12" s="126" t="n">
        <v>2693.4276</v>
      </c>
      <c r="J12" s="127" t="n">
        <f aca="false">(K12-I12)/1.77/31</f>
        <v>4.86003280481137</v>
      </c>
      <c r="K12" s="128" t="n">
        <v>2960.0976</v>
      </c>
    </row>
    <row r="13" s="5" customFormat="true" ht="25" hidden="false" customHeight="true" outlineLevel="0" collapsed="false">
      <c r="A13" s="19" t="n">
        <v>10</v>
      </c>
      <c r="B13" s="20" t="s">
        <v>45</v>
      </c>
      <c r="C13" s="33" t="s">
        <v>46</v>
      </c>
      <c r="D13" s="22" t="n">
        <f aca="false">2024-MID(C13,7,4)</f>
        <v>26</v>
      </c>
      <c r="E13" s="37" t="n">
        <v>423</v>
      </c>
      <c r="F13" s="23" t="s">
        <v>47</v>
      </c>
      <c r="G13" s="24" t="n">
        <v>49.09</v>
      </c>
      <c r="H13" s="35"/>
      <c r="I13" s="126" t="n">
        <v>2726.8983</v>
      </c>
      <c r="J13" s="127" t="n">
        <f aca="false">(K13-I13)/1.77/31</f>
        <v>4.67778385274285</v>
      </c>
      <c r="K13" s="128" t="n">
        <v>2983.5683</v>
      </c>
    </row>
    <row r="14" s="5" customFormat="true" ht="25" hidden="false" customHeight="true" outlineLevel="0" collapsed="false">
      <c r="A14" s="19" t="n">
        <v>11</v>
      </c>
      <c r="B14" s="32" t="s">
        <v>48</v>
      </c>
      <c r="C14" s="34" t="s">
        <v>49</v>
      </c>
      <c r="D14" s="22" t="n">
        <f aca="false">2024-MID(C14,7,4)</f>
        <v>47</v>
      </c>
      <c r="E14" s="37" t="n">
        <v>427</v>
      </c>
      <c r="F14" s="23" t="s">
        <v>50</v>
      </c>
      <c r="G14" s="24" t="n">
        <v>49.36</v>
      </c>
      <c r="H14" s="35"/>
      <c r="I14" s="126" t="n">
        <v>2741.7132</v>
      </c>
      <c r="J14" s="127" t="n">
        <f aca="false">(K14-I14)/1.77/31</f>
        <v>4.67778385274285</v>
      </c>
      <c r="K14" s="128" t="n">
        <v>2998.3832</v>
      </c>
    </row>
    <row r="15" s="5" customFormat="true" ht="25" hidden="false" customHeight="true" outlineLevel="0" collapsed="false">
      <c r="A15" s="19" t="n">
        <v>12</v>
      </c>
      <c r="B15" s="20" t="s">
        <v>51</v>
      </c>
      <c r="C15" s="34" t="s">
        <v>52</v>
      </c>
      <c r="D15" s="22" t="n">
        <f aca="false">2024-MID(C15,7,4)</f>
        <v>37</v>
      </c>
      <c r="E15" s="34" t="n">
        <v>428</v>
      </c>
      <c r="F15" s="23" t="s">
        <v>53</v>
      </c>
      <c r="G15" s="24" t="n">
        <v>49.36</v>
      </c>
      <c r="H15" s="35"/>
      <c r="I15" s="126" t="n">
        <v>2741.7132</v>
      </c>
      <c r="J15" s="127" t="n">
        <f aca="false">(K15-I15)/1.77/31</f>
        <v>4.67778385274285</v>
      </c>
      <c r="K15" s="128" t="n">
        <v>2998.3832</v>
      </c>
    </row>
    <row r="16" s="5" customFormat="true" ht="25" hidden="false" customHeight="true" outlineLevel="0" collapsed="false">
      <c r="A16" s="19" t="n">
        <v>13</v>
      </c>
      <c r="B16" s="20" t="s">
        <v>54</v>
      </c>
      <c r="C16" s="21" t="s">
        <v>55</v>
      </c>
      <c r="D16" s="22" t="n">
        <f aca="false">2024-MID(C16,7,4)</f>
        <v>40</v>
      </c>
      <c r="E16" s="34" t="n">
        <v>431</v>
      </c>
      <c r="F16" s="23" t="s">
        <v>56</v>
      </c>
      <c r="G16" s="24" t="n">
        <v>49.14</v>
      </c>
      <c r="H16" s="22"/>
      <c r="I16" s="126" t="n">
        <v>2729.6418</v>
      </c>
      <c r="J16" s="127" t="n">
        <f aca="false">(K16-I16)/1.77/31</f>
        <v>4.67778385274285</v>
      </c>
      <c r="K16" s="128" t="n">
        <v>2986.3118</v>
      </c>
    </row>
    <row r="17" s="5" customFormat="true" ht="25" hidden="false" customHeight="true" outlineLevel="0" collapsed="false">
      <c r="A17" s="19" t="n">
        <v>14</v>
      </c>
      <c r="B17" s="20" t="s">
        <v>59</v>
      </c>
      <c r="C17" s="34" t="s">
        <v>60</v>
      </c>
      <c r="D17" s="22" t="n">
        <f aca="false">2024-MID(C17,7,4)</f>
        <v>21</v>
      </c>
      <c r="E17" s="34" t="n">
        <v>436</v>
      </c>
      <c r="F17" s="28" t="s">
        <v>47</v>
      </c>
      <c r="G17" s="24" t="n">
        <v>48.48</v>
      </c>
      <c r="H17" s="22"/>
      <c r="I17" s="126" t="n">
        <v>2693.4276</v>
      </c>
      <c r="J17" s="127" t="n">
        <f aca="false">(K17-I17)/1.77/31</f>
        <v>4.86003280481137</v>
      </c>
      <c r="K17" s="128" t="n">
        <v>2960.0976</v>
      </c>
    </row>
    <row r="18" s="5" customFormat="true" ht="25" hidden="false" customHeight="true" outlineLevel="0" collapsed="false">
      <c r="A18" s="19" t="n">
        <v>15</v>
      </c>
      <c r="B18" s="20" t="s">
        <v>61</v>
      </c>
      <c r="C18" s="21" t="s">
        <v>62</v>
      </c>
      <c r="D18" s="22" t="n">
        <f aca="false">2024-MID(C18,7,4)</f>
        <v>34</v>
      </c>
      <c r="E18" s="34" t="n">
        <v>439</v>
      </c>
      <c r="F18" s="23" t="s">
        <v>63</v>
      </c>
      <c r="G18" s="24" t="n">
        <v>48.48</v>
      </c>
      <c r="H18" s="22"/>
      <c r="I18" s="126" t="n">
        <v>1303.27141935484</v>
      </c>
      <c r="J18" s="127" t="n">
        <f aca="false">(K18-I18)/1.77/31</f>
        <v>17.9309746791536</v>
      </c>
      <c r="K18" s="128" t="n">
        <v>2287.144</v>
      </c>
    </row>
    <row r="19" s="5" customFormat="true" ht="25" hidden="false" customHeight="true" outlineLevel="0" collapsed="false">
      <c r="A19" s="19" t="n">
        <v>16</v>
      </c>
      <c r="B19" s="20" t="s">
        <v>64</v>
      </c>
      <c r="C19" s="21" t="s">
        <v>65</v>
      </c>
      <c r="D19" s="22" t="n">
        <f aca="false">2024-MID(C19,7,4)</f>
        <v>27</v>
      </c>
      <c r="E19" s="34" t="n">
        <v>440</v>
      </c>
      <c r="F19" s="28" t="s">
        <v>66</v>
      </c>
      <c r="G19" s="24" t="n">
        <v>48.44</v>
      </c>
      <c r="H19" s="22"/>
      <c r="I19" s="126" t="n">
        <v>1389.02338064516</v>
      </c>
      <c r="J19" s="127" t="n">
        <f aca="false">(K19-I19)/1.77/31</f>
        <v>17.9113799773071</v>
      </c>
      <c r="K19" s="128" t="n">
        <v>2371.8208</v>
      </c>
    </row>
    <row r="20" s="5" customFormat="true" ht="25" hidden="false" customHeight="true" outlineLevel="0" collapsed="false">
      <c r="A20" s="19" t="n">
        <v>17</v>
      </c>
      <c r="B20" s="20" t="s">
        <v>67</v>
      </c>
      <c r="C20" s="21" t="s">
        <v>68</v>
      </c>
      <c r="D20" s="22" t="n">
        <f aca="false">2024-MID(C20,7,4)</f>
        <v>48</v>
      </c>
      <c r="E20" s="34" t="n">
        <v>501</v>
      </c>
      <c r="F20" s="23" t="s">
        <v>69</v>
      </c>
      <c r="G20" s="24" t="n">
        <v>46.27</v>
      </c>
      <c r="H20" s="22"/>
      <c r="I20" s="126" t="n">
        <v>829.730612903226</v>
      </c>
      <c r="J20" s="127" t="n">
        <f aca="false">(K20-I20)/1.77/31</f>
        <v>18.0289481883866</v>
      </c>
      <c r="K20" s="128" t="n">
        <v>1818.979</v>
      </c>
    </row>
    <row r="21" s="5" customFormat="true" ht="25" hidden="false" customHeight="true" outlineLevel="0" collapsed="false">
      <c r="A21" s="19" t="n">
        <v>18</v>
      </c>
      <c r="B21" s="20" t="s">
        <v>70</v>
      </c>
      <c r="C21" s="21" t="s">
        <v>71</v>
      </c>
      <c r="D21" s="22" t="n">
        <f aca="false">2024-MID(C21,7,4)</f>
        <v>43</v>
      </c>
      <c r="E21" s="34" t="n">
        <v>506</v>
      </c>
      <c r="F21" s="28" t="s">
        <v>72</v>
      </c>
      <c r="G21" s="24" t="n">
        <v>49.86</v>
      </c>
      <c r="H21" s="22"/>
      <c r="I21" s="126" t="n">
        <v>2769.1482</v>
      </c>
      <c r="J21" s="127" t="n">
        <f aca="false">(K21-I21)/1.77/31</f>
        <v>4.67778385274285</v>
      </c>
      <c r="K21" s="128" t="n">
        <v>3025.8182</v>
      </c>
    </row>
    <row r="22" s="5" customFormat="true" ht="25" hidden="false" customHeight="true" outlineLevel="0" collapsed="false">
      <c r="A22" s="19" t="n">
        <v>19</v>
      </c>
      <c r="B22" s="32" t="s">
        <v>76</v>
      </c>
      <c r="C22" s="21" t="s">
        <v>77</v>
      </c>
      <c r="D22" s="22" t="n">
        <f aca="false">2024-MID(C22,7,4)</f>
        <v>35</v>
      </c>
      <c r="E22" s="34" t="n">
        <v>513</v>
      </c>
      <c r="F22" s="23" t="s">
        <v>78</v>
      </c>
      <c r="G22" s="24" t="n">
        <v>46.44</v>
      </c>
      <c r="H22" s="22"/>
      <c r="I22" s="126" t="n">
        <v>2581.4928</v>
      </c>
      <c r="J22" s="127" t="n">
        <f aca="false">(K22-I22)/1.77/31</f>
        <v>7.04702022963368</v>
      </c>
      <c r="K22" s="128" t="n">
        <v>2968.1628</v>
      </c>
    </row>
    <row r="23" s="5" customFormat="true" ht="25" hidden="false" customHeight="true" outlineLevel="0" collapsed="false">
      <c r="A23" s="19" t="n">
        <v>20</v>
      </c>
      <c r="B23" s="20" t="s">
        <v>85</v>
      </c>
      <c r="C23" s="34" t="s">
        <v>86</v>
      </c>
      <c r="D23" s="22" t="n">
        <f aca="false">2024-MID(C23,7,4)</f>
        <v>43</v>
      </c>
      <c r="E23" s="34" t="n">
        <v>520</v>
      </c>
      <c r="F23" s="36" t="s">
        <v>87</v>
      </c>
      <c r="G23" s="24" t="n">
        <v>45.87</v>
      </c>
      <c r="H23" s="22"/>
      <c r="I23" s="126" t="n">
        <v>2550.2169</v>
      </c>
      <c r="J23" s="127" t="n">
        <f aca="false">(K23-I23)/1.77/31</f>
        <v>7.04702022963368</v>
      </c>
      <c r="K23" s="128" t="n">
        <v>2936.8869</v>
      </c>
    </row>
    <row r="24" s="5" customFormat="true" ht="25" hidden="false" customHeight="true" outlineLevel="0" collapsed="false">
      <c r="A24" s="19" t="n">
        <v>21</v>
      </c>
      <c r="B24" s="20" t="s">
        <v>88</v>
      </c>
      <c r="C24" s="21" t="s">
        <v>89</v>
      </c>
      <c r="D24" s="22" t="n">
        <f aca="false">2024-MID(C24,7,4)</f>
        <v>38</v>
      </c>
      <c r="E24" s="34" t="n">
        <v>522</v>
      </c>
      <c r="F24" s="23" t="s">
        <v>90</v>
      </c>
      <c r="G24" s="24" t="n">
        <v>46.22</v>
      </c>
      <c r="H24" s="22"/>
      <c r="I24" s="126" t="n">
        <v>2569.4214</v>
      </c>
      <c r="J24" s="127" t="n">
        <f aca="false">(K24-I24)/1.77/31</f>
        <v>7.04702022963367</v>
      </c>
      <c r="K24" s="128" t="n">
        <v>2956.0914</v>
      </c>
    </row>
    <row r="25" s="5" customFormat="true" ht="25" hidden="false" customHeight="true" outlineLevel="0" collapsed="false">
      <c r="A25" s="19" t="n">
        <v>22</v>
      </c>
      <c r="B25" s="20" t="s">
        <v>94</v>
      </c>
      <c r="C25" s="34" t="s">
        <v>95</v>
      </c>
      <c r="D25" s="22" t="n">
        <f aca="false">2024-MID(C25,7,4)</f>
        <v>35</v>
      </c>
      <c r="E25" s="34" t="n">
        <v>527</v>
      </c>
      <c r="F25" s="23" t="s">
        <v>96</v>
      </c>
      <c r="G25" s="24" t="n">
        <v>49.86</v>
      </c>
      <c r="H25" s="25"/>
      <c r="I25" s="126" t="n">
        <v>2769.1482</v>
      </c>
      <c r="J25" s="127" t="n">
        <f aca="false">(K25-I25)/1.77/31</f>
        <v>4.67778385274285</v>
      </c>
      <c r="K25" s="128" t="n">
        <v>3025.8182</v>
      </c>
    </row>
    <row r="26" s="5" customFormat="true" ht="25" hidden="false" customHeight="true" outlineLevel="0" collapsed="false">
      <c r="A26" s="19" t="n">
        <v>23</v>
      </c>
      <c r="B26" s="20" t="s">
        <v>97</v>
      </c>
      <c r="C26" s="21" t="s">
        <v>98</v>
      </c>
      <c r="D26" s="22" t="n">
        <f aca="false">2024-MID(C26,7,4)</f>
        <v>38</v>
      </c>
      <c r="E26" s="34" t="n">
        <v>529</v>
      </c>
      <c r="F26" s="23" t="s">
        <v>20</v>
      </c>
      <c r="G26" s="24" t="n">
        <v>46.27</v>
      </c>
      <c r="H26" s="25"/>
      <c r="I26" s="126" t="n">
        <v>2572.1649</v>
      </c>
      <c r="J26" s="127" t="n">
        <f aca="false">(K26-I26)/1.77/31</f>
        <v>7.04702022963367</v>
      </c>
      <c r="K26" s="128" t="n">
        <v>2958.8349</v>
      </c>
    </row>
    <row r="27" s="5" customFormat="true" ht="25" hidden="false" customHeight="true" outlineLevel="0" collapsed="false">
      <c r="A27" s="19" t="n">
        <v>24</v>
      </c>
      <c r="B27" s="20" t="s">
        <v>99</v>
      </c>
      <c r="C27" s="21" t="s">
        <v>100</v>
      </c>
      <c r="D27" s="22" t="n">
        <f aca="false">2024-MID(C27,7,4)</f>
        <v>49</v>
      </c>
      <c r="E27" s="34" t="n">
        <v>532</v>
      </c>
      <c r="F27" s="23" t="s">
        <v>101</v>
      </c>
      <c r="G27" s="24" t="n">
        <v>42.02</v>
      </c>
      <c r="H27" s="25"/>
      <c r="I27" s="126" t="n">
        <v>2338.9674</v>
      </c>
      <c r="J27" s="127" t="n">
        <f aca="false">(K27-I27)/1.77/31</f>
        <v>11.2387461272098</v>
      </c>
      <c r="K27" s="128" t="n">
        <v>2955.6374</v>
      </c>
    </row>
    <row r="28" s="5" customFormat="true" ht="25" hidden="false" customHeight="true" outlineLevel="0" collapsed="false">
      <c r="A28" s="19" t="n">
        <v>25</v>
      </c>
      <c r="B28" s="20" t="s">
        <v>102</v>
      </c>
      <c r="C28" s="21" t="s">
        <v>103</v>
      </c>
      <c r="D28" s="22" t="n">
        <f aca="false">2024-MID(C28,7,4)</f>
        <v>32</v>
      </c>
      <c r="E28" s="34" t="n">
        <v>536</v>
      </c>
      <c r="F28" s="23" t="s">
        <v>104</v>
      </c>
      <c r="G28" s="24" t="n">
        <v>42.01</v>
      </c>
      <c r="H28" s="25"/>
      <c r="I28" s="126" t="n">
        <v>2338.4187</v>
      </c>
      <c r="J28" s="127" t="n">
        <f aca="false">(K28-I28)/1.77/31</f>
        <v>11.2387461272098</v>
      </c>
      <c r="K28" s="128" t="n">
        <v>2955.0887</v>
      </c>
    </row>
    <row r="29" s="5" customFormat="true" ht="25" hidden="false" customHeight="true" outlineLevel="0" collapsed="false">
      <c r="A29" s="19" t="n">
        <v>26</v>
      </c>
      <c r="B29" s="20" t="s">
        <v>105</v>
      </c>
      <c r="C29" s="21" t="s">
        <v>106</v>
      </c>
      <c r="D29" s="22" t="n">
        <f aca="false">2024-MID(C29,7,4)</f>
        <v>47</v>
      </c>
      <c r="E29" s="34" t="n">
        <v>538</v>
      </c>
      <c r="F29" s="23" t="s">
        <v>107</v>
      </c>
      <c r="G29" s="24" t="n">
        <v>42.01</v>
      </c>
      <c r="H29" s="25"/>
      <c r="I29" s="126" t="n">
        <v>2338.4187</v>
      </c>
      <c r="J29" s="127" t="n">
        <f aca="false">(K29-I29)/1.77/31</f>
        <v>11.2387461272098</v>
      </c>
      <c r="K29" s="128" t="n">
        <v>2955.0887</v>
      </c>
    </row>
    <row r="30" s="5" customFormat="true" ht="25" hidden="false" customHeight="true" outlineLevel="0" collapsed="false">
      <c r="A30" s="19" t="n">
        <v>27</v>
      </c>
      <c r="B30" s="20" t="s">
        <v>108</v>
      </c>
      <c r="C30" s="34" t="s">
        <v>109</v>
      </c>
      <c r="D30" s="22" t="n">
        <f aca="false">2024-MID(C30,7,4)</f>
        <v>32</v>
      </c>
      <c r="E30" s="34" t="n">
        <v>539</v>
      </c>
      <c r="F30" s="28" t="s">
        <v>38</v>
      </c>
      <c r="G30" s="24" t="n">
        <v>42.01</v>
      </c>
      <c r="H30" s="25"/>
      <c r="I30" s="126" t="n">
        <v>2338.4187</v>
      </c>
      <c r="J30" s="127" t="n">
        <f aca="false">(K30-I30)/1.77/31</f>
        <v>11.2387461272098</v>
      </c>
      <c r="K30" s="128" t="n">
        <v>2955.0887</v>
      </c>
    </row>
    <row r="31" s="5" customFormat="true" ht="25" hidden="false" customHeight="true" outlineLevel="0" collapsed="false">
      <c r="A31" s="19" t="n">
        <v>28</v>
      </c>
      <c r="B31" s="20" t="s">
        <v>110</v>
      </c>
      <c r="C31" s="21" t="s">
        <v>111</v>
      </c>
      <c r="D31" s="22" t="n">
        <f aca="false">2024-MID(C31,7,4)</f>
        <v>23</v>
      </c>
      <c r="E31" s="34" t="n">
        <v>601</v>
      </c>
      <c r="F31" s="23" t="s">
        <v>96</v>
      </c>
      <c r="G31" s="24" t="n">
        <v>49.86</v>
      </c>
      <c r="H31" s="25"/>
      <c r="I31" s="126" t="n">
        <v>2769.1482</v>
      </c>
      <c r="J31" s="127" t="n">
        <f aca="false">(K31-I31)/1.77/31</f>
        <v>4.67778385274285</v>
      </c>
      <c r="K31" s="128" t="n">
        <v>3025.8182</v>
      </c>
    </row>
    <row r="32" s="5" customFormat="true" ht="25" hidden="false" customHeight="true" outlineLevel="0" collapsed="false">
      <c r="A32" s="19" t="n">
        <v>29</v>
      </c>
      <c r="B32" s="20" t="s">
        <v>112</v>
      </c>
      <c r="C32" s="34" t="s">
        <v>113</v>
      </c>
      <c r="D32" s="22" t="n">
        <f aca="false">2024-MID(C32,7,4)</f>
        <v>36</v>
      </c>
      <c r="E32" s="34" t="n">
        <v>602</v>
      </c>
      <c r="F32" s="23" t="s">
        <v>114</v>
      </c>
      <c r="G32" s="24" t="n">
        <v>48.87</v>
      </c>
      <c r="H32" s="25"/>
      <c r="I32" s="126" t="n">
        <v>2714.8269</v>
      </c>
      <c r="J32" s="127" t="n">
        <f aca="false">(K32-I32)/1.77/31</f>
        <v>4.67778385274285</v>
      </c>
      <c r="K32" s="128" t="n">
        <v>2971.4969</v>
      </c>
    </row>
    <row r="33" s="5" customFormat="true" ht="25" hidden="false" customHeight="true" outlineLevel="0" collapsed="false">
      <c r="A33" s="19" t="n">
        <v>30</v>
      </c>
      <c r="B33" s="20" t="s">
        <v>115</v>
      </c>
      <c r="C33" s="21" t="s">
        <v>116</v>
      </c>
      <c r="D33" s="22" t="n">
        <f aca="false">2024-MID(C33,7,4)</f>
        <v>24</v>
      </c>
      <c r="E33" s="34" t="n">
        <v>603</v>
      </c>
      <c r="F33" s="23" t="s">
        <v>32</v>
      </c>
      <c r="G33" s="24" t="n">
        <v>41.05</v>
      </c>
      <c r="H33" s="25"/>
      <c r="I33" s="126" t="n">
        <v>2285.7435</v>
      </c>
      <c r="J33" s="127" t="n">
        <f aca="false">(K33-I33)/1.77/31</f>
        <v>12.1499908875524</v>
      </c>
      <c r="K33" s="128" t="n">
        <v>2952.4135</v>
      </c>
    </row>
    <row r="34" s="5" customFormat="true" ht="25" hidden="false" customHeight="true" outlineLevel="0" collapsed="false">
      <c r="A34" s="19" t="n">
        <v>31</v>
      </c>
      <c r="B34" s="32" t="s">
        <v>117</v>
      </c>
      <c r="C34" s="37" t="s">
        <v>118</v>
      </c>
      <c r="D34" s="22" t="n">
        <f aca="false">2024-MID(C34,7,4)</f>
        <v>30</v>
      </c>
      <c r="E34" s="34" t="n">
        <v>605</v>
      </c>
      <c r="F34" s="23" t="s">
        <v>119</v>
      </c>
      <c r="G34" s="24" t="n">
        <v>40.65</v>
      </c>
      <c r="H34" s="25"/>
      <c r="I34" s="126" t="n">
        <v>2263.7955</v>
      </c>
      <c r="J34" s="127" t="n">
        <f aca="false">(K34-I34)/1.77/31</f>
        <v>12.1499908875524</v>
      </c>
      <c r="K34" s="128" t="n">
        <v>2930.4655</v>
      </c>
    </row>
    <row r="35" s="5" customFormat="true" ht="25" hidden="false" customHeight="true" outlineLevel="0" collapsed="false">
      <c r="A35" s="19" t="n">
        <v>32</v>
      </c>
      <c r="B35" s="20" t="s">
        <v>120</v>
      </c>
      <c r="C35" s="21" t="s">
        <v>121</v>
      </c>
      <c r="D35" s="22" t="n">
        <f aca="false">2024-MID(C35,7,4)</f>
        <v>27</v>
      </c>
      <c r="E35" s="34" t="n">
        <v>606</v>
      </c>
      <c r="F35" s="23" t="s">
        <v>122</v>
      </c>
      <c r="G35" s="24" t="n">
        <v>49.95</v>
      </c>
      <c r="H35" s="25"/>
      <c r="I35" s="126" t="n">
        <v>2774.0865</v>
      </c>
      <c r="J35" s="127" t="n">
        <f aca="false">(K35-I35)/1.77/31</f>
        <v>4.67778385274285</v>
      </c>
      <c r="K35" s="128" t="n">
        <v>3030.7565</v>
      </c>
    </row>
    <row r="36" s="5" customFormat="true" ht="25" hidden="false" customHeight="true" outlineLevel="0" collapsed="false">
      <c r="A36" s="19" t="n">
        <v>33</v>
      </c>
      <c r="B36" s="38" t="s">
        <v>129</v>
      </c>
      <c r="C36" s="39" t="s">
        <v>130</v>
      </c>
      <c r="D36" s="22" t="n">
        <f aca="false">2024-MID(C36,7,4)</f>
        <v>28</v>
      </c>
      <c r="E36" s="34" t="n">
        <v>611</v>
      </c>
      <c r="F36" s="28" t="s">
        <v>131</v>
      </c>
      <c r="G36" s="24" t="n">
        <v>40.65</v>
      </c>
      <c r="H36" s="25"/>
      <c r="I36" s="126" t="n">
        <v>2263.7955</v>
      </c>
      <c r="J36" s="127" t="n">
        <f aca="false">(K36-I36)/1.77/31</f>
        <v>12.1499908875524</v>
      </c>
      <c r="K36" s="128" t="n">
        <v>2930.4655</v>
      </c>
    </row>
    <row r="37" s="5" customFormat="true" ht="25" hidden="false" customHeight="true" outlineLevel="0" collapsed="false">
      <c r="A37" s="19" t="n">
        <v>34</v>
      </c>
      <c r="B37" s="38" t="s">
        <v>132</v>
      </c>
      <c r="C37" s="39" t="s">
        <v>133</v>
      </c>
      <c r="D37" s="22" t="n">
        <f aca="false">2024-MID(C37,7,4)</f>
        <v>34</v>
      </c>
      <c r="E37" s="34" t="n">
        <v>612</v>
      </c>
      <c r="F37" s="28" t="s">
        <v>134</v>
      </c>
      <c r="G37" s="24" t="n">
        <v>40.65</v>
      </c>
      <c r="H37" s="25"/>
      <c r="I37" s="126" t="n">
        <v>2263.7955</v>
      </c>
      <c r="J37" s="127" t="n">
        <f aca="false">(K37-I37)/1.77/31</f>
        <v>12.1499908875524</v>
      </c>
      <c r="K37" s="128" t="n">
        <v>2930.4655</v>
      </c>
    </row>
    <row r="38" s="5" customFormat="true" ht="25" hidden="false" customHeight="true" outlineLevel="0" collapsed="false">
      <c r="A38" s="19" t="n">
        <v>35</v>
      </c>
      <c r="B38" s="20" t="s">
        <v>135</v>
      </c>
      <c r="C38" s="21" t="s">
        <v>136</v>
      </c>
      <c r="D38" s="22" t="n">
        <f aca="false">2024-MID(C38,7,4)</f>
        <v>42</v>
      </c>
      <c r="E38" s="34" t="n">
        <v>613</v>
      </c>
      <c r="F38" s="28" t="s">
        <v>137</v>
      </c>
      <c r="G38" s="24" t="n">
        <v>49.95</v>
      </c>
      <c r="H38" s="25"/>
      <c r="I38" s="126" t="n">
        <v>2774.0865</v>
      </c>
      <c r="J38" s="127" t="n">
        <f aca="false">(K38-I38)/1.77/31</f>
        <v>4.67778385274285</v>
      </c>
      <c r="K38" s="128" t="n">
        <v>3030.7565</v>
      </c>
    </row>
    <row r="39" s="5" customFormat="true" ht="25" hidden="false" customHeight="true" outlineLevel="0" collapsed="false">
      <c r="A39" s="19" t="n">
        <v>36</v>
      </c>
      <c r="B39" s="20" t="s">
        <v>141</v>
      </c>
      <c r="C39" s="21" t="s">
        <v>142</v>
      </c>
      <c r="D39" s="22" t="n">
        <f aca="false">2024-MID(C39,7,4)</f>
        <v>37</v>
      </c>
      <c r="E39" s="34" t="n">
        <v>617</v>
      </c>
      <c r="F39" s="36" t="s">
        <v>143</v>
      </c>
      <c r="G39" s="24" t="n">
        <v>50.58</v>
      </c>
      <c r="H39" s="25"/>
      <c r="I39" s="126" t="n">
        <v>2808.6546</v>
      </c>
      <c r="J39" s="127" t="n">
        <f aca="false">(K39-I39)/1.77/31</f>
        <v>1.76180061964644</v>
      </c>
      <c r="K39" s="128" t="n">
        <v>2905.3246</v>
      </c>
    </row>
    <row r="40" s="5" customFormat="true" ht="25" hidden="false" customHeight="true" outlineLevel="0" collapsed="false">
      <c r="A40" s="19" t="n">
        <v>37</v>
      </c>
      <c r="B40" s="20" t="s">
        <v>144</v>
      </c>
      <c r="C40" s="21" t="s">
        <v>145</v>
      </c>
      <c r="D40" s="22" t="n">
        <f aca="false">2024-MID(C40,7,4)</f>
        <v>20</v>
      </c>
      <c r="E40" s="34" t="n">
        <v>618</v>
      </c>
      <c r="F40" s="28" t="s">
        <v>146</v>
      </c>
      <c r="G40" s="24" t="n">
        <v>49.86</v>
      </c>
      <c r="H40" s="25"/>
      <c r="I40" s="126" t="n">
        <v>2769.1482</v>
      </c>
      <c r="J40" s="127" t="n">
        <f aca="false">(K40-I40)/1.77/31</f>
        <v>4.67778385274285</v>
      </c>
      <c r="K40" s="128" t="n">
        <v>3025.8182</v>
      </c>
    </row>
    <row r="41" s="5" customFormat="true" ht="25" hidden="false" customHeight="true" outlineLevel="0" collapsed="false">
      <c r="A41" s="19" t="n">
        <v>38</v>
      </c>
      <c r="B41" s="38" t="s">
        <v>147</v>
      </c>
      <c r="C41" s="39" t="s">
        <v>148</v>
      </c>
      <c r="D41" s="22" t="n">
        <f aca="false">2024-MID(C41,7,4)</f>
        <v>48</v>
      </c>
      <c r="E41" s="34" t="n">
        <v>619</v>
      </c>
      <c r="F41" s="28" t="s">
        <v>134</v>
      </c>
      <c r="G41" s="24" t="n">
        <v>48.37</v>
      </c>
      <c r="H41" s="25"/>
      <c r="I41" s="126" t="n">
        <v>2687.3919</v>
      </c>
      <c r="J41" s="127" t="n">
        <f aca="false">(K41-I41)/1.77/31</f>
        <v>4.86003280481137</v>
      </c>
      <c r="K41" s="128" t="n">
        <v>2954.0619</v>
      </c>
    </row>
    <row r="42" s="5" customFormat="true" ht="25" hidden="false" customHeight="true" outlineLevel="0" collapsed="false">
      <c r="A42" s="19" t="n">
        <v>39</v>
      </c>
      <c r="B42" s="20" t="s">
        <v>154</v>
      </c>
      <c r="C42" s="21" t="s">
        <v>155</v>
      </c>
      <c r="D42" s="22" t="n">
        <f aca="false">2024-MID(C42,7,4)</f>
        <v>34</v>
      </c>
      <c r="E42" s="34" t="n">
        <v>622</v>
      </c>
      <c r="F42" s="28" t="s">
        <v>146</v>
      </c>
      <c r="G42" s="24" t="n">
        <v>48.37</v>
      </c>
      <c r="H42" s="40"/>
      <c r="I42" s="126" t="n">
        <v>2687.3919</v>
      </c>
      <c r="J42" s="127" t="n">
        <f aca="false">(K42-I42)/1.77/31</f>
        <v>4.86003280481137</v>
      </c>
      <c r="K42" s="128" t="n">
        <v>2954.0619</v>
      </c>
    </row>
    <row r="43" s="5" customFormat="true" ht="25" hidden="false" customHeight="true" outlineLevel="0" collapsed="false">
      <c r="A43" s="19" t="n">
        <v>40</v>
      </c>
      <c r="B43" s="20" t="s">
        <v>156</v>
      </c>
      <c r="C43" s="21" t="s">
        <v>157</v>
      </c>
      <c r="D43" s="22" t="n">
        <f aca="false">2024-MID(C43,7,4)</f>
        <v>30</v>
      </c>
      <c r="E43" s="34" t="n">
        <v>623</v>
      </c>
      <c r="F43" s="28" t="s">
        <v>101</v>
      </c>
      <c r="G43" s="24" t="n">
        <v>50.58</v>
      </c>
      <c r="H43" s="40"/>
      <c r="I43" s="126" t="n">
        <v>2808.6546</v>
      </c>
      <c r="J43" s="127" t="n">
        <f aca="false">(K43-I43)/1.77/31</f>
        <v>1.76180061964644</v>
      </c>
      <c r="K43" s="128" t="n">
        <v>2905.3246</v>
      </c>
    </row>
    <row r="44" s="5" customFormat="true" ht="25" hidden="false" customHeight="true" outlineLevel="0" collapsed="false">
      <c r="A44" s="19" t="n">
        <v>41</v>
      </c>
      <c r="B44" s="20" t="s">
        <v>162</v>
      </c>
      <c r="C44" s="21" t="s">
        <v>163</v>
      </c>
      <c r="D44" s="22" t="n">
        <f aca="false">2024-MID(C44,7,4)</f>
        <v>51</v>
      </c>
      <c r="E44" s="34" t="n">
        <v>805</v>
      </c>
      <c r="F44" s="23" t="s">
        <v>146</v>
      </c>
      <c r="G44" s="24" t="n">
        <v>49.95</v>
      </c>
      <c r="H44" s="40"/>
      <c r="I44" s="126" t="n">
        <v>2774.0865</v>
      </c>
      <c r="J44" s="127" t="n">
        <f aca="false">(K44-I44)/1.77/31</f>
        <v>4.67778385274285</v>
      </c>
      <c r="K44" s="128" t="n">
        <v>3030.7565</v>
      </c>
    </row>
    <row r="45" s="5" customFormat="true" ht="25" hidden="false" customHeight="true" outlineLevel="0" collapsed="false">
      <c r="A45" s="19" t="n">
        <v>42</v>
      </c>
      <c r="B45" s="20" t="s">
        <v>164</v>
      </c>
      <c r="C45" s="34" t="s">
        <v>165</v>
      </c>
      <c r="D45" s="22" t="n">
        <f aca="false">2024-MID(C45,7,4)</f>
        <v>54</v>
      </c>
      <c r="E45" s="34" t="n">
        <v>806</v>
      </c>
      <c r="F45" s="28" t="s">
        <v>166</v>
      </c>
      <c r="G45" s="24" t="n">
        <v>38.6</v>
      </c>
      <c r="H45" s="40"/>
      <c r="I45" s="126" t="n">
        <v>2151.312</v>
      </c>
      <c r="J45" s="127" t="n">
        <f aca="false">(K45-I45)/1.77/31</f>
        <v>15.7949699289229</v>
      </c>
      <c r="K45" s="128" t="n">
        <v>3017.982</v>
      </c>
    </row>
    <row r="46" s="5" customFormat="true" ht="25" hidden="false" customHeight="true" outlineLevel="0" collapsed="false">
      <c r="A46" s="19" t="n">
        <v>43</v>
      </c>
      <c r="B46" s="20" t="s">
        <v>169</v>
      </c>
      <c r="C46" s="21" t="s">
        <v>170</v>
      </c>
      <c r="D46" s="22" t="n">
        <f aca="false">2024-MID(C46,7,4)</f>
        <v>26</v>
      </c>
      <c r="E46" s="34" t="n">
        <v>809</v>
      </c>
      <c r="F46" s="28" t="s">
        <v>171</v>
      </c>
      <c r="G46" s="24" t="n">
        <v>49.85</v>
      </c>
      <c r="H46" s="40"/>
      <c r="I46" s="126" t="n">
        <v>2768.5995</v>
      </c>
      <c r="J46" s="127" t="n">
        <f aca="false">(K46-I46)/1.77/31</f>
        <v>4.67778385274285</v>
      </c>
      <c r="K46" s="128" t="n">
        <v>3025.2695</v>
      </c>
    </row>
    <row r="47" s="5" customFormat="true" ht="25" hidden="false" customHeight="true" outlineLevel="0" collapsed="false">
      <c r="A47" s="19" t="n">
        <v>44</v>
      </c>
      <c r="B47" s="20" t="s">
        <v>172</v>
      </c>
      <c r="C47" s="34" t="s">
        <v>173</v>
      </c>
      <c r="D47" s="22" t="n">
        <f aca="false">2024-MID(C47,7,4)</f>
        <v>38</v>
      </c>
      <c r="E47" s="34" t="n">
        <v>810</v>
      </c>
      <c r="F47" s="36" t="s">
        <v>20</v>
      </c>
      <c r="G47" s="24" t="n">
        <v>44.05</v>
      </c>
      <c r="H47" s="40"/>
      <c r="I47" s="126" t="n">
        <v>2450.3535</v>
      </c>
      <c r="J47" s="127" t="n">
        <f aca="false">(K47-I47)/1.77/31</f>
        <v>10.3275013668671</v>
      </c>
      <c r="K47" s="128" t="n">
        <v>3017.0235</v>
      </c>
    </row>
    <row r="48" s="5" customFormat="true" ht="25" hidden="false" customHeight="true" outlineLevel="0" collapsed="false">
      <c r="A48" s="19" t="n">
        <v>45</v>
      </c>
      <c r="B48" s="20" t="s">
        <v>174</v>
      </c>
      <c r="C48" s="34" t="s">
        <v>175</v>
      </c>
      <c r="D48" s="22" t="n">
        <f aca="false">2024-MID(C48,7,4)</f>
        <v>32</v>
      </c>
      <c r="E48" s="34" t="n">
        <v>811</v>
      </c>
      <c r="F48" s="36" t="s">
        <v>114</v>
      </c>
      <c r="G48" s="24" t="n">
        <v>43.94</v>
      </c>
      <c r="H48" s="40"/>
      <c r="I48" s="126" t="n">
        <v>2444.3178</v>
      </c>
      <c r="J48" s="127" t="n">
        <f aca="false">(K48-I48)/1.77/31</f>
        <v>10.3275013668671</v>
      </c>
      <c r="K48" s="128" t="n">
        <v>3010.9878</v>
      </c>
    </row>
    <row r="49" s="5" customFormat="true" ht="25" hidden="false" customHeight="true" outlineLevel="0" collapsed="false">
      <c r="A49" s="19" t="n">
        <v>46</v>
      </c>
      <c r="B49" s="20" t="s">
        <v>179</v>
      </c>
      <c r="C49" s="21" t="s">
        <v>180</v>
      </c>
      <c r="D49" s="22" t="n">
        <f aca="false">2024-MID(C49,7,4)</f>
        <v>33</v>
      </c>
      <c r="E49" s="34" t="n">
        <v>815</v>
      </c>
      <c r="F49" s="28" t="s">
        <v>181</v>
      </c>
      <c r="G49" s="24" t="n">
        <v>34.39</v>
      </c>
      <c r="H49" s="40"/>
      <c r="I49" s="126" t="n">
        <v>929.181919354839</v>
      </c>
      <c r="J49" s="127" t="n">
        <f aca="false">(K49-I49)/1.77/31</f>
        <v>17.9309746791537</v>
      </c>
      <c r="K49" s="128" t="n">
        <v>1913.0545</v>
      </c>
    </row>
    <row r="50" s="44" customFormat="true" ht="25" hidden="false" customHeight="true" outlineLevel="0" collapsed="false">
      <c r="A50" s="19" t="n">
        <v>47</v>
      </c>
      <c r="B50" s="20" t="s">
        <v>182</v>
      </c>
      <c r="C50" s="21" t="s">
        <v>183</v>
      </c>
      <c r="D50" s="22" t="n">
        <f aca="false">2024-MID(C50,7,4)</f>
        <v>46</v>
      </c>
      <c r="E50" s="34" t="n">
        <v>816</v>
      </c>
      <c r="F50" s="28" t="s">
        <v>184</v>
      </c>
      <c r="G50" s="24" t="n">
        <v>34.39</v>
      </c>
      <c r="H50" s="35"/>
      <c r="I50" s="126" t="n">
        <v>1920.3093</v>
      </c>
      <c r="J50" s="127" t="n">
        <f aca="false">(K50-I50)/1.77/31</f>
        <v>17.6174594496082</v>
      </c>
      <c r="K50" s="128" t="n">
        <v>2886.9793</v>
      </c>
      <c r="L50" s="129"/>
    </row>
    <row r="51" s="5" customFormat="true" ht="25" hidden="false" customHeight="true" outlineLevel="0" collapsed="false">
      <c r="A51" s="19" t="n">
        <v>48</v>
      </c>
      <c r="B51" s="20" t="s">
        <v>185</v>
      </c>
      <c r="C51" s="21" t="s">
        <v>186</v>
      </c>
      <c r="D51" s="22" t="n">
        <f aca="false">2024-MID(C51,7,4)</f>
        <v>35</v>
      </c>
      <c r="E51" s="34" t="n">
        <v>817</v>
      </c>
      <c r="F51" s="28" t="s">
        <v>187</v>
      </c>
      <c r="G51" s="24" t="n">
        <v>34.39</v>
      </c>
      <c r="H51" s="25"/>
      <c r="I51" s="126" t="n">
        <v>1920.3093</v>
      </c>
      <c r="J51" s="127" t="n">
        <f aca="false">(K51-I51)/1.77/31</f>
        <v>17.6174594496082</v>
      </c>
      <c r="K51" s="128" t="n">
        <v>2886.9793</v>
      </c>
    </row>
    <row r="52" s="5" customFormat="true" ht="25" hidden="false" customHeight="true" outlineLevel="0" collapsed="false">
      <c r="A52" s="19" t="n">
        <v>49</v>
      </c>
      <c r="B52" s="20" t="s">
        <v>188</v>
      </c>
      <c r="C52" s="21" t="s">
        <v>189</v>
      </c>
      <c r="D52" s="22" t="n">
        <f aca="false">2024-MID(C52,7,4)</f>
        <v>39</v>
      </c>
      <c r="E52" s="34" t="n">
        <v>1305</v>
      </c>
      <c r="F52" s="28" t="s">
        <v>101</v>
      </c>
      <c r="G52" s="24" t="n">
        <v>34.4</v>
      </c>
      <c r="H52" s="35"/>
      <c r="I52" s="126" t="n">
        <v>1920.858</v>
      </c>
      <c r="J52" s="127" t="n">
        <f aca="false">(K52-I52)/1.77/31</f>
        <v>17.6174594496082</v>
      </c>
      <c r="K52" s="128" t="n">
        <v>2887.528</v>
      </c>
    </row>
    <row r="53" s="5" customFormat="true" ht="25" hidden="false" customHeight="true" outlineLevel="0" collapsed="false">
      <c r="A53" s="19" t="n">
        <v>50</v>
      </c>
      <c r="B53" s="20" t="s">
        <v>190</v>
      </c>
      <c r="C53" s="21" t="s">
        <v>191</v>
      </c>
      <c r="D53" s="22" t="n">
        <f aca="false">2024-MID(C53,7,4)</f>
        <v>28</v>
      </c>
      <c r="E53" s="34" t="n">
        <v>1307</v>
      </c>
      <c r="F53" s="28" t="s">
        <v>72</v>
      </c>
      <c r="G53" s="24" t="n">
        <v>34.4</v>
      </c>
      <c r="H53" s="35"/>
      <c r="I53" s="126" t="n">
        <v>991.410580645161</v>
      </c>
      <c r="J53" s="127" t="n">
        <f aca="false">(K53-I53)/1.77/31</f>
        <v>21.5563590186776</v>
      </c>
      <c r="K53" s="128" t="n">
        <v>2174.208</v>
      </c>
    </row>
    <row r="54" s="5" customFormat="true" ht="25" hidden="false" customHeight="true" outlineLevel="0" collapsed="false">
      <c r="A54" s="19" t="n">
        <v>51</v>
      </c>
      <c r="B54" s="20" t="s">
        <v>192</v>
      </c>
      <c r="C54" s="34" t="s">
        <v>193</v>
      </c>
      <c r="D54" s="22" t="n">
        <f aca="false">2024-MID(C54,7,4)</f>
        <v>35</v>
      </c>
      <c r="E54" s="34" t="n">
        <v>1309</v>
      </c>
      <c r="F54" s="28" t="s">
        <v>194</v>
      </c>
      <c r="G54" s="24" t="n">
        <v>34.4</v>
      </c>
      <c r="H54" s="35"/>
      <c r="I54" s="126" t="n">
        <v>1920.858</v>
      </c>
      <c r="J54" s="127" t="n">
        <f aca="false">(K54-I54)/1.77/31</f>
        <v>17.6174594496082</v>
      </c>
      <c r="K54" s="128" t="n">
        <v>2887.528</v>
      </c>
    </row>
    <row r="55" s="5" customFormat="true" ht="25" hidden="false" customHeight="true" outlineLevel="0" collapsed="false">
      <c r="A55" s="19" t="n">
        <v>52</v>
      </c>
      <c r="B55" s="20" t="s">
        <v>195</v>
      </c>
      <c r="C55" s="21" t="s">
        <v>196</v>
      </c>
      <c r="D55" s="22" t="n">
        <f aca="false">2024-MID(C55,7,4)</f>
        <v>55</v>
      </c>
      <c r="E55" s="34" t="n">
        <v>1310</v>
      </c>
      <c r="F55" s="23" t="s">
        <v>197</v>
      </c>
      <c r="G55" s="24" t="n">
        <v>34.76</v>
      </c>
      <c r="H55" s="35"/>
      <c r="I55" s="126" t="n">
        <v>1001.60578064516</v>
      </c>
      <c r="J55" s="127" t="n">
        <f aca="false">(K55-I55)/1.77/31</f>
        <v>21.5563590186776</v>
      </c>
      <c r="K55" s="128" t="n">
        <v>2184.4032</v>
      </c>
    </row>
    <row r="56" s="5" customFormat="true" ht="25" hidden="false" customHeight="true" outlineLevel="0" collapsed="false">
      <c r="A56" s="19" t="n">
        <v>53</v>
      </c>
      <c r="B56" s="20" t="s">
        <v>198</v>
      </c>
      <c r="C56" s="21" t="s">
        <v>199</v>
      </c>
      <c r="D56" s="22" t="n">
        <f aca="false">2024-MID(C56,7,4)</f>
        <v>48</v>
      </c>
      <c r="E56" s="34" t="n">
        <v>1401</v>
      </c>
      <c r="F56" s="28" t="s">
        <v>200</v>
      </c>
      <c r="G56" s="24" t="n">
        <v>49.86</v>
      </c>
      <c r="H56" s="35"/>
      <c r="I56" s="126" t="n">
        <v>2769.1482</v>
      </c>
      <c r="J56" s="127" t="n">
        <f aca="false">(K56-I56)/1.77/31</f>
        <v>4.67778385274285</v>
      </c>
      <c r="K56" s="128" t="n">
        <v>3025.8182</v>
      </c>
    </row>
    <row r="57" s="5" customFormat="true" ht="25" hidden="false" customHeight="true" outlineLevel="0" collapsed="false">
      <c r="A57" s="19" t="n">
        <v>54</v>
      </c>
      <c r="B57" s="20" t="s">
        <v>201</v>
      </c>
      <c r="C57" s="21" t="s">
        <v>202</v>
      </c>
      <c r="D57" s="22" t="n">
        <f aca="false">2024-MID(C57,7,4)</f>
        <v>35</v>
      </c>
      <c r="E57" s="34" t="n">
        <v>1402</v>
      </c>
      <c r="F57" s="23" t="s">
        <v>203</v>
      </c>
      <c r="G57" s="24" t="n">
        <v>48.87</v>
      </c>
      <c r="H57" s="35"/>
      <c r="I57" s="126" t="n">
        <v>2714.8269</v>
      </c>
      <c r="J57" s="127" t="n">
        <f aca="false">(K57-I57)/1.77/31</f>
        <v>4.67778385274285</v>
      </c>
      <c r="K57" s="128" t="n">
        <v>2971.4969</v>
      </c>
    </row>
    <row r="58" s="5" customFormat="true" ht="25" hidden="false" customHeight="true" outlineLevel="0" collapsed="false">
      <c r="A58" s="19" t="n">
        <v>55</v>
      </c>
      <c r="B58" s="20" t="s">
        <v>204</v>
      </c>
      <c r="C58" s="45" t="s">
        <v>205</v>
      </c>
      <c r="D58" s="22" t="n">
        <f aca="false">2024-MID(C58,7,4)</f>
        <v>46</v>
      </c>
      <c r="E58" s="34" t="n">
        <v>1403</v>
      </c>
      <c r="F58" s="28" t="s">
        <v>206</v>
      </c>
      <c r="G58" s="24" t="n">
        <v>42.34</v>
      </c>
      <c r="H58" s="35"/>
      <c r="I58" s="126" t="n">
        <v>2356.5258</v>
      </c>
      <c r="J58" s="127" t="n">
        <f aca="false">(K58-I58)/1.77/31</f>
        <v>12.1499908875524</v>
      </c>
      <c r="K58" s="128" t="n">
        <v>3023.1958</v>
      </c>
    </row>
    <row r="59" s="5" customFormat="true" ht="25" hidden="false" customHeight="true" outlineLevel="0" collapsed="false">
      <c r="A59" s="19" t="n">
        <v>56</v>
      </c>
      <c r="B59" s="20" t="s">
        <v>207</v>
      </c>
      <c r="C59" s="34" t="s">
        <v>208</v>
      </c>
      <c r="D59" s="22" t="n">
        <f aca="false">2024-MID(C59,7,4)</f>
        <v>35</v>
      </c>
      <c r="E59" s="34" t="n">
        <v>1405</v>
      </c>
      <c r="F59" s="23" t="s">
        <v>166</v>
      </c>
      <c r="G59" s="24" t="n">
        <v>42.01</v>
      </c>
      <c r="H59" s="35"/>
      <c r="I59" s="126" t="n">
        <v>2338.4187</v>
      </c>
      <c r="J59" s="127" t="n">
        <f aca="false">(K59-I59)/1.77/31</f>
        <v>11.2387461272098</v>
      </c>
      <c r="K59" s="128" t="n">
        <v>2955.0887</v>
      </c>
    </row>
    <row r="60" s="5" customFormat="true" ht="25" hidden="false" customHeight="true" outlineLevel="0" collapsed="false">
      <c r="A60" s="19" t="n">
        <v>57</v>
      </c>
      <c r="B60" s="20" t="s">
        <v>212</v>
      </c>
      <c r="C60" s="21" t="s">
        <v>213</v>
      </c>
      <c r="D60" s="22" t="n">
        <f aca="false">2024-MID(C60,7,4)</f>
        <v>36</v>
      </c>
      <c r="E60" s="34" t="n">
        <v>1408</v>
      </c>
      <c r="F60" s="23" t="s">
        <v>214</v>
      </c>
      <c r="G60" s="24" t="n">
        <v>49.95</v>
      </c>
      <c r="H60" s="35"/>
      <c r="I60" s="126" t="n">
        <v>2774.0865</v>
      </c>
      <c r="J60" s="127" t="n">
        <f aca="false">(K60-I60)/1.77/31</f>
        <v>4.67778385274285</v>
      </c>
      <c r="K60" s="128" t="n">
        <v>3030.7565</v>
      </c>
    </row>
    <row r="61" s="5" customFormat="true" ht="25" hidden="false" customHeight="true" outlineLevel="0" collapsed="false">
      <c r="A61" s="19" t="n">
        <v>58</v>
      </c>
      <c r="B61" s="20" t="s">
        <v>215</v>
      </c>
      <c r="C61" s="34" t="s">
        <v>216</v>
      </c>
      <c r="D61" s="22" t="n">
        <f aca="false">2024-MID(C61,7,4)</f>
        <v>41</v>
      </c>
      <c r="E61" s="34" t="n">
        <v>1409</v>
      </c>
      <c r="F61" s="28" t="s">
        <v>171</v>
      </c>
      <c r="G61" s="24" t="n">
        <v>42.01</v>
      </c>
      <c r="H61" s="35"/>
      <c r="I61" s="126" t="n">
        <v>2338.4187</v>
      </c>
      <c r="J61" s="127" t="n">
        <f aca="false">(K61-I61)/1.77/31</f>
        <v>12.1499908875524</v>
      </c>
      <c r="K61" s="128" t="n">
        <v>3005.0887</v>
      </c>
    </row>
    <row r="62" s="5" customFormat="true" ht="25" hidden="false" customHeight="true" outlineLevel="0" collapsed="false">
      <c r="A62" s="19" t="n">
        <v>59</v>
      </c>
      <c r="B62" s="20" t="s">
        <v>220</v>
      </c>
      <c r="C62" s="21" t="s">
        <v>221</v>
      </c>
      <c r="D62" s="22" t="n">
        <f aca="false">2024-MID(C62,7,4)</f>
        <v>40</v>
      </c>
      <c r="E62" s="34" t="n">
        <v>1412</v>
      </c>
      <c r="F62" s="46" t="s">
        <v>222</v>
      </c>
      <c r="G62" s="24" t="n">
        <v>48.87</v>
      </c>
      <c r="H62" s="35"/>
      <c r="I62" s="126" t="n">
        <v>2714.8269</v>
      </c>
      <c r="J62" s="127" t="n">
        <f aca="false">(K62-I62)/1.77/31</f>
        <v>4.67778385274285</v>
      </c>
      <c r="K62" s="128" t="n">
        <v>2971.4969</v>
      </c>
    </row>
    <row r="63" s="5" customFormat="true" ht="25" hidden="false" customHeight="true" outlineLevel="0" collapsed="false">
      <c r="A63" s="19" t="n">
        <v>60</v>
      </c>
      <c r="B63" s="20" t="s">
        <v>223</v>
      </c>
      <c r="C63" s="21" t="s">
        <v>224</v>
      </c>
      <c r="D63" s="22" t="n">
        <f aca="false">2024-MID(C63,7,4)</f>
        <v>25</v>
      </c>
      <c r="E63" s="34" t="n">
        <v>1413</v>
      </c>
      <c r="F63" s="23" t="s">
        <v>114</v>
      </c>
      <c r="G63" s="24" t="n">
        <v>49.86</v>
      </c>
      <c r="H63" s="35"/>
      <c r="I63" s="126" t="n">
        <v>2769.1482</v>
      </c>
      <c r="J63" s="127" t="n">
        <f aca="false">(K63-I63)/1.77/31</f>
        <v>4.67778385274285</v>
      </c>
      <c r="K63" s="128" t="n">
        <v>3025.8182</v>
      </c>
    </row>
    <row r="64" s="5" customFormat="true" ht="25" hidden="false" customHeight="true" outlineLevel="0" collapsed="false">
      <c r="A64" s="19" t="n">
        <v>61</v>
      </c>
      <c r="B64" s="20" t="s">
        <v>225</v>
      </c>
      <c r="C64" s="34" t="s">
        <v>226</v>
      </c>
      <c r="D64" s="22" t="n">
        <f aca="false">2024-MID(C64,7,4)</f>
        <v>32</v>
      </c>
      <c r="E64" s="34" t="n">
        <v>1415</v>
      </c>
      <c r="F64" s="23" t="s">
        <v>211</v>
      </c>
      <c r="G64" s="24" t="n">
        <v>38.71</v>
      </c>
      <c r="H64" s="35"/>
      <c r="I64" s="126" t="n">
        <v>2157.3477</v>
      </c>
      <c r="J64" s="127" t="n">
        <f aca="false">(K64-I64)/1.77/31</f>
        <v>15.7949699289229</v>
      </c>
      <c r="K64" s="128" t="n">
        <v>3024.0177</v>
      </c>
    </row>
    <row r="65" s="5" customFormat="true" ht="25" hidden="false" customHeight="true" outlineLevel="0" collapsed="false">
      <c r="A65" s="19" t="n">
        <v>62</v>
      </c>
      <c r="B65" s="20" t="s">
        <v>227</v>
      </c>
      <c r="C65" s="21" t="s">
        <v>228</v>
      </c>
      <c r="D65" s="22" t="n">
        <f aca="false">2024-MID(C65,7,4)</f>
        <v>32</v>
      </c>
      <c r="E65" s="34" t="n">
        <v>1418</v>
      </c>
      <c r="F65" s="28" t="s">
        <v>166</v>
      </c>
      <c r="G65" s="24" t="n">
        <v>38.15</v>
      </c>
      <c r="H65" s="35"/>
      <c r="I65" s="126" t="n">
        <v>2126.6205</v>
      </c>
      <c r="J65" s="127" t="n">
        <f aca="false">(K65-I65)/1.77/31</f>
        <v>15.7949699289229</v>
      </c>
      <c r="K65" s="128" t="n">
        <v>2993.2905</v>
      </c>
    </row>
    <row r="66" s="5" customFormat="true" ht="25" hidden="false" customHeight="true" outlineLevel="0" collapsed="false">
      <c r="A66" s="19" t="n">
        <v>63</v>
      </c>
      <c r="B66" s="20" t="s">
        <v>229</v>
      </c>
      <c r="C66" s="45" t="s">
        <v>230</v>
      </c>
      <c r="D66" s="22" t="n">
        <f aca="false">2024-MID(C66,7,4)</f>
        <v>25</v>
      </c>
      <c r="E66" s="34" t="n">
        <v>1419</v>
      </c>
      <c r="F66" s="28" t="s">
        <v>23</v>
      </c>
      <c r="G66" s="24" t="n">
        <v>38.15</v>
      </c>
      <c r="H66" s="35"/>
      <c r="I66" s="126" t="n">
        <v>2126.6205</v>
      </c>
      <c r="J66" s="127" t="n">
        <f aca="false">(K66-I66)/1.77/31</f>
        <v>15.7949699289229</v>
      </c>
      <c r="K66" s="128" t="n">
        <v>2993.2905</v>
      </c>
    </row>
    <row r="67" s="5" customFormat="true" ht="25" hidden="false" customHeight="true" outlineLevel="0" collapsed="false">
      <c r="A67" s="19" t="n">
        <v>64</v>
      </c>
      <c r="B67" s="20" t="s">
        <v>231</v>
      </c>
      <c r="C67" s="21" t="s">
        <v>232</v>
      </c>
      <c r="D67" s="22" t="n">
        <f aca="false">2024-MID(C67,7,4)</f>
        <v>34</v>
      </c>
      <c r="E67" s="34" t="n">
        <v>1420</v>
      </c>
      <c r="F67" s="23" t="s">
        <v>114</v>
      </c>
      <c r="G67" s="24" t="n">
        <v>38.15</v>
      </c>
      <c r="H67" s="35"/>
      <c r="I67" s="126" t="n">
        <v>2126.6205</v>
      </c>
      <c r="J67" s="127" t="n">
        <f aca="false">(K67-I67)/1.77/31</f>
        <v>15.7949699289229</v>
      </c>
      <c r="K67" s="128" t="n">
        <v>2993.2905</v>
      </c>
    </row>
    <row r="68" s="5" customFormat="true" ht="25" hidden="false" customHeight="true" outlineLevel="0" collapsed="false">
      <c r="A68" s="19" t="n">
        <v>65</v>
      </c>
      <c r="B68" s="20" t="s">
        <v>233</v>
      </c>
      <c r="C68" s="21" t="s">
        <v>234</v>
      </c>
      <c r="D68" s="22" t="n">
        <f aca="false">2024-MID(C68,7,4)</f>
        <v>34</v>
      </c>
      <c r="E68" s="34" t="n">
        <v>1421</v>
      </c>
      <c r="F68" s="28" t="s">
        <v>235</v>
      </c>
      <c r="G68" s="24" t="n">
        <v>38.15</v>
      </c>
      <c r="H68" s="35"/>
      <c r="I68" s="126" t="n">
        <v>2126.6205</v>
      </c>
      <c r="J68" s="127" t="n">
        <f aca="false">(K68-I68)/1.77/31</f>
        <v>15.7949699289229</v>
      </c>
      <c r="K68" s="128" t="n">
        <v>2993.2905</v>
      </c>
    </row>
    <row r="69" s="5" customFormat="true" ht="25" hidden="false" customHeight="true" outlineLevel="0" collapsed="false">
      <c r="A69" s="19" t="n">
        <v>66</v>
      </c>
      <c r="B69" s="20" t="s">
        <v>236</v>
      </c>
      <c r="C69" s="21" t="s">
        <v>237</v>
      </c>
      <c r="D69" s="22" t="n">
        <f aca="false">2024-MID(C69,7,4)</f>
        <v>52</v>
      </c>
      <c r="E69" s="34" t="n">
        <v>1422</v>
      </c>
      <c r="F69" s="28" t="s">
        <v>84</v>
      </c>
      <c r="G69" s="24" t="n">
        <v>38.15</v>
      </c>
      <c r="H69" s="35"/>
      <c r="I69" s="126" t="n">
        <v>2126.6205</v>
      </c>
      <c r="J69" s="127" t="n">
        <f aca="false">(K69-I69)/1.77/31</f>
        <v>15.7949699289229</v>
      </c>
      <c r="K69" s="128" t="n">
        <v>2993.2905</v>
      </c>
    </row>
    <row r="70" s="5" customFormat="true" ht="25" hidden="false" customHeight="true" outlineLevel="0" collapsed="false">
      <c r="A70" s="19" t="n">
        <v>67</v>
      </c>
      <c r="B70" s="20" t="s">
        <v>238</v>
      </c>
      <c r="C70" s="21" t="s">
        <v>239</v>
      </c>
      <c r="D70" s="22" t="n">
        <f aca="false">2024-MID(C70,7,4)</f>
        <v>40</v>
      </c>
      <c r="E70" s="34" t="n">
        <v>1601</v>
      </c>
      <c r="F70" s="28" t="s">
        <v>240</v>
      </c>
      <c r="G70" s="24" t="n">
        <v>50.53</v>
      </c>
      <c r="H70" s="35"/>
      <c r="I70" s="126" t="n">
        <v>2805.9111</v>
      </c>
      <c r="J70" s="127" t="n">
        <f aca="false">(K70-I70)/1.77/31</f>
        <v>1.76180061964644</v>
      </c>
      <c r="K70" s="128" t="n">
        <v>2902.5811</v>
      </c>
    </row>
    <row r="71" s="5" customFormat="true" ht="25" hidden="false" customHeight="true" outlineLevel="0" collapsed="false">
      <c r="A71" s="19" t="n">
        <v>68</v>
      </c>
      <c r="B71" s="20" t="s">
        <v>241</v>
      </c>
      <c r="C71" s="21" t="s">
        <v>242</v>
      </c>
      <c r="D71" s="22" t="n">
        <f aca="false">2024-MID(C71,7,4)</f>
        <v>43</v>
      </c>
      <c r="E71" s="34" t="n">
        <v>1602</v>
      </c>
      <c r="F71" s="28" t="s">
        <v>243</v>
      </c>
      <c r="G71" s="24" t="n">
        <v>50.53</v>
      </c>
      <c r="H71" s="35"/>
      <c r="I71" s="126" t="n">
        <v>2805.9111</v>
      </c>
      <c r="J71" s="127" t="n">
        <f aca="false">(K71-I71)/1.77/31</f>
        <v>1.76180061964644</v>
      </c>
      <c r="K71" s="128" t="n">
        <v>2902.5811</v>
      </c>
    </row>
    <row r="72" s="5" customFormat="true" ht="25" hidden="false" customHeight="true" outlineLevel="0" collapsed="false">
      <c r="A72" s="19" t="n">
        <v>69</v>
      </c>
      <c r="B72" s="20" t="s">
        <v>247</v>
      </c>
      <c r="C72" s="21" t="s">
        <v>248</v>
      </c>
      <c r="D72" s="22" t="n">
        <f aca="false">2024-MID(C72,7,4)</f>
        <v>22</v>
      </c>
      <c r="E72" s="34" t="n">
        <v>1607</v>
      </c>
      <c r="F72" s="28" t="s">
        <v>171</v>
      </c>
      <c r="G72" s="24" t="n">
        <v>41.55</v>
      </c>
      <c r="H72" s="35"/>
      <c r="I72" s="126" t="n">
        <v>2313.1785</v>
      </c>
      <c r="J72" s="127" t="n">
        <f aca="false">(K72-I72)/1.77/31</f>
        <v>12.1499908875524</v>
      </c>
      <c r="K72" s="128" t="n">
        <v>2979.8485</v>
      </c>
    </row>
    <row r="73" s="5" customFormat="true" ht="25" hidden="false" customHeight="true" outlineLevel="0" collapsed="false">
      <c r="A73" s="19" t="n">
        <v>70</v>
      </c>
      <c r="B73" s="20" t="s">
        <v>249</v>
      </c>
      <c r="C73" s="21" t="s">
        <v>250</v>
      </c>
      <c r="D73" s="22" t="n">
        <f aca="false">2024-MID(C73,7,4)</f>
        <v>32</v>
      </c>
      <c r="E73" s="34" t="n">
        <v>1609</v>
      </c>
      <c r="F73" s="28" t="s">
        <v>171</v>
      </c>
      <c r="G73" s="24" t="n">
        <v>49.95</v>
      </c>
      <c r="H73" s="35"/>
      <c r="I73" s="126" t="n">
        <v>2774.0865</v>
      </c>
      <c r="J73" s="127" t="n">
        <f aca="false">(K73-I73)/1.77/31</f>
        <v>2.47876799708402</v>
      </c>
      <c r="K73" s="128" t="n">
        <v>2910.0965</v>
      </c>
    </row>
    <row r="74" s="5" customFormat="true" ht="25" hidden="false" customHeight="true" outlineLevel="0" collapsed="false">
      <c r="A74" s="19" t="n">
        <v>71</v>
      </c>
      <c r="B74" s="20" t="s">
        <v>251</v>
      </c>
      <c r="C74" s="21" t="s">
        <v>252</v>
      </c>
      <c r="D74" s="22" t="n">
        <f aca="false">2024-MID(C74,7,4)</f>
        <v>38</v>
      </c>
      <c r="E74" s="34" t="n">
        <v>1610</v>
      </c>
      <c r="F74" s="28" t="s">
        <v>171</v>
      </c>
      <c r="G74" s="24" t="n">
        <v>48.71</v>
      </c>
      <c r="H74" s="35"/>
      <c r="I74" s="126" t="n">
        <v>2706.0477</v>
      </c>
      <c r="J74" s="127" t="n">
        <f aca="false">(K74-I74)/1.77/31</f>
        <v>4.67778385274285</v>
      </c>
      <c r="K74" s="128" t="n">
        <v>2962.7177</v>
      </c>
    </row>
    <row r="75" s="5" customFormat="true" ht="25" hidden="false" customHeight="true" outlineLevel="0" collapsed="false">
      <c r="A75" s="19" t="n">
        <v>72</v>
      </c>
      <c r="B75" s="32" t="s">
        <v>253</v>
      </c>
      <c r="C75" s="37" t="s">
        <v>254</v>
      </c>
      <c r="D75" s="22" t="n">
        <f aca="false">2024-MID(C75,7,4)</f>
        <v>56</v>
      </c>
      <c r="E75" s="34" t="n">
        <v>1612</v>
      </c>
      <c r="F75" s="23" t="s">
        <v>29</v>
      </c>
      <c r="G75" s="24" t="n">
        <v>48.71</v>
      </c>
      <c r="H75" s="35"/>
      <c r="I75" s="126" t="n">
        <v>2706.0477</v>
      </c>
      <c r="J75" s="127" t="n">
        <f aca="false">(K75-I75)/1.77/31</f>
        <v>4.67778385274285</v>
      </c>
      <c r="K75" s="128" t="n">
        <v>2962.7177</v>
      </c>
    </row>
    <row r="76" s="5" customFormat="true" ht="25" hidden="false" customHeight="true" outlineLevel="0" collapsed="false">
      <c r="A76" s="19" t="n">
        <v>73</v>
      </c>
      <c r="B76" s="20" t="s">
        <v>255</v>
      </c>
      <c r="C76" s="34" t="s">
        <v>256</v>
      </c>
      <c r="D76" s="22" t="n">
        <f aca="false">2024-MID(C76,7,4)</f>
        <v>28</v>
      </c>
      <c r="E76" s="34" t="n">
        <v>1615</v>
      </c>
      <c r="F76" s="28" t="s">
        <v>257</v>
      </c>
      <c r="G76" s="24" t="n">
        <v>48.71</v>
      </c>
      <c r="H76" s="35"/>
      <c r="I76" s="126" t="n">
        <v>2706.0477</v>
      </c>
      <c r="J76" s="127" t="n">
        <f aca="false">(K76-I76)/1.77/31</f>
        <v>4.67778385274285</v>
      </c>
      <c r="K76" s="128" t="n">
        <v>2962.7177</v>
      </c>
    </row>
    <row r="77" s="5" customFormat="true" ht="25" hidden="false" customHeight="true" outlineLevel="0" collapsed="false">
      <c r="A77" s="47"/>
      <c r="B77" s="47"/>
      <c r="C77" s="48" t="s">
        <v>10</v>
      </c>
      <c r="D77" s="48" t="s">
        <v>261</v>
      </c>
      <c r="E77" s="48"/>
      <c r="F77" s="39"/>
      <c r="G77" s="48"/>
      <c r="H77" s="50" t="n">
        <v>68.69</v>
      </c>
      <c r="I77" s="49"/>
      <c r="J77" s="156"/>
      <c r="L77" s="4"/>
    </row>
    <row r="78" s="5" customFormat="true" ht="25" hidden="false" customHeight="true" outlineLevel="0" collapsed="false">
      <c r="A78" s="47"/>
      <c r="B78" s="52"/>
      <c r="C78" s="48"/>
      <c r="D78" s="48" t="s">
        <v>262</v>
      </c>
      <c r="E78" s="48"/>
      <c r="F78" s="39"/>
      <c r="G78" s="48"/>
      <c r="H78" s="50" t="n">
        <v>473.4</v>
      </c>
      <c r="I78" s="49"/>
      <c r="J78" s="156"/>
      <c r="L78" s="4"/>
    </row>
    <row r="79" s="5" customFormat="true" ht="25" hidden="false" customHeight="true" outlineLevel="0" collapsed="false">
      <c r="A79" s="47"/>
      <c r="B79" s="52"/>
      <c r="C79" s="48"/>
      <c r="D79" s="48" t="s">
        <v>263</v>
      </c>
      <c r="E79" s="48"/>
      <c r="F79" s="39"/>
      <c r="G79" s="48"/>
      <c r="H79" s="50" t="n">
        <v>197.46</v>
      </c>
      <c r="I79" s="49"/>
      <c r="J79" s="156"/>
      <c r="L79" s="4"/>
    </row>
    <row r="80" s="5" customFormat="true" ht="25" hidden="false" customHeight="true" outlineLevel="0" collapsed="false">
      <c r="A80" s="158" t="s">
        <v>289</v>
      </c>
      <c r="B80" s="158"/>
      <c r="C80" s="158"/>
      <c r="D80" s="158"/>
      <c r="E80" s="158"/>
      <c r="F80" s="158"/>
      <c r="G80" s="158"/>
      <c r="H80" s="158"/>
      <c r="I80" s="158"/>
      <c r="J80" s="156"/>
      <c r="L80" s="4"/>
    </row>
    <row r="81" s="5" customFormat="true" ht="25" hidden="false" customHeight="true" outlineLevel="0" collapsed="false">
      <c r="A81" s="159" t="s">
        <v>290</v>
      </c>
      <c r="B81" s="159"/>
      <c r="C81" s="159"/>
      <c r="D81" s="159"/>
      <c r="E81" s="159"/>
      <c r="F81" s="159"/>
      <c r="G81" s="159"/>
      <c r="H81" s="159"/>
      <c r="I81" s="159"/>
      <c r="J81" s="156"/>
      <c r="L81" s="4"/>
    </row>
    <row r="82" s="5" customFormat="true" ht="25" hidden="false" customHeight="true" outlineLevel="0" collapsed="false">
      <c r="A82" s="160" t="s">
        <v>291</v>
      </c>
      <c r="B82" s="160"/>
      <c r="C82" s="160"/>
      <c r="D82" s="160"/>
      <c r="E82" s="160"/>
      <c r="F82" s="160"/>
      <c r="G82" s="160"/>
      <c r="H82" s="160"/>
      <c r="I82" s="160"/>
      <c r="J82" s="156"/>
      <c r="L82" s="4"/>
    </row>
  </sheetData>
  <mergeCells count="10">
    <mergeCell ref="A1:I1"/>
    <mergeCell ref="A2:H2"/>
    <mergeCell ref="A77:A79"/>
    <mergeCell ref="C77:C79"/>
    <mergeCell ref="D77:E77"/>
    <mergeCell ref="D78:E78"/>
    <mergeCell ref="D79:E79"/>
    <mergeCell ref="A80:I80"/>
    <mergeCell ref="A81:I81"/>
    <mergeCell ref="A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84"/>
    <col collapsed="false" customWidth="true" hidden="false" outlineLevel="0" max="5" min="5" style="2" width="9.09"/>
    <col collapsed="false" customWidth="true" hidden="false" outlineLevel="0" max="6" min="6" style="2" width="14.28"/>
    <col collapsed="false" customWidth="true" hidden="false" outlineLevel="0" max="7" min="7" style="2" width="14.42"/>
    <col collapsed="false" customWidth="true" hidden="false" outlineLevel="0" max="8" min="8" style="3" width="12.56"/>
    <col collapsed="false" customWidth="true" hidden="false" outlineLevel="0" max="9" min="9" style="4" width="16.42"/>
    <col collapsed="false" customWidth="true" hidden="false" outlineLevel="0" max="10" min="10" style="156" width="12.79"/>
    <col collapsed="false" customWidth="true" hidden="false" outlineLevel="0" max="11" min="11" style="5" width="9.69"/>
    <col collapsed="false" customWidth="false" hidden="false" outlineLevel="0" max="257" min="12" style="5" width="8.99"/>
  </cols>
  <sheetData>
    <row r="1" s="117" customFormat="true" ht="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57"/>
    </row>
    <row r="2" s="117" customFormat="true" ht="25" hidden="false" customHeight="true" outlineLevel="0" collapsed="false">
      <c r="A2" s="119" t="s">
        <v>273</v>
      </c>
      <c r="B2" s="119"/>
      <c r="C2" s="119"/>
      <c r="D2" s="119"/>
      <c r="E2" s="119"/>
      <c r="F2" s="119"/>
      <c r="G2" s="119"/>
      <c r="H2" s="119"/>
      <c r="I2" s="120" t="s">
        <v>292</v>
      </c>
      <c r="J2" s="157"/>
    </row>
    <row r="3" s="2" customFormat="true" ht="25" hidden="false" customHeight="tru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3" t="s">
        <v>10</v>
      </c>
      <c r="I3" s="124" t="s">
        <v>11</v>
      </c>
      <c r="J3" s="125" t="s">
        <v>268</v>
      </c>
      <c r="K3" s="125" t="s">
        <v>14</v>
      </c>
    </row>
    <row r="4" s="2" customFormat="true" ht="25" hidden="false" customHeight="true" outlineLevel="0" collapsed="false">
      <c r="A4" s="19" t="n">
        <v>1</v>
      </c>
      <c r="B4" s="20" t="s">
        <v>15</v>
      </c>
      <c r="C4" s="21" t="s">
        <v>16</v>
      </c>
      <c r="D4" s="22" t="n">
        <f aca="false">2024-MID(C4,7,4)</f>
        <v>34</v>
      </c>
      <c r="E4" s="34" t="n">
        <v>401</v>
      </c>
      <c r="F4" s="23" t="s">
        <v>17</v>
      </c>
      <c r="G4" s="24" t="n">
        <v>49.09</v>
      </c>
      <c r="H4" s="25"/>
      <c r="I4" s="126" t="n">
        <v>2726.8983</v>
      </c>
      <c r="J4" s="127" t="n">
        <f aca="false">(K4-I4)/1.77/31</f>
        <v>6.68252232549663</v>
      </c>
      <c r="K4" s="77" t="n">
        <v>3093.5683</v>
      </c>
    </row>
    <row r="5" s="29" customFormat="true" ht="25" hidden="false" customHeight="true" outlineLevel="0" collapsed="false">
      <c r="A5" s="19" t="n">
        <v>2</v>
      </c>
      <c r="B5" s="20" t="s">
        <v>18</v>
      </c>
      <c r="C5" s="21" t="s">
        <v>19</v>
      </c>
      <c r="D5" s="22" t="n">
        <f aca="false">2024-MID(C5,7,4)</f>
        <v>35</v>
      </c>
      <c r="E5" s="34" t="n">
        <v>406</v>
      </c>
      <c r="F5" s="28" t="s">
        <v>20</v>
      </c>
      <c r="G5" s="24" t="n">
        <v>32.93</v>
      </c>
      <c r="H5" s="25"/>
      <c r="I5" s="126" t="n">
        <v>1840.1991</v>
      </c>
      <c r="J5" s="127" t="n">
        <f aca="false">(K5-I5)/1.77/31</f>
        <v>23.0849280116639</v>
      </c>
      <c r="K5" s="77" t="n">
        <v>3106.8691</v>
      </c>
    </row>
    <row r="6" s="29" customFormat="true" ht="25" hidden="false" customHeight="true" outlineLevel="0" collapsed="false">
      <c r="A6" s="19" t="n">
        <v>3</v>
      </c>
      <c r="B6" s="20" t="s">
        <v>21</v>
      </c>
      <c r="C6" s="21" t="s">
        <v>22</v>
      </c>
      <c r="D6" s="22" t="n">
        <f aca="false">2024-MID(C6,7,4)</f>
        <v>29</v>
      </c>
      <c r="E6" s="34" t="n">
        <v>408</v>
      </c>
      <c r="F6" s="23" t="s">
        <v>23</v>
      </c>
      <c r="G6" s="24" t="n">
        <v>36.91</v>
      </c>
      <c r="H6" s="25"/>
      <c r="I6" s="126" t="n">
        <v>2058.5817</v>
      </c>
      <c r="J6" s="127" t="n">
        <f aca="false">(K6-I6)/1.77/31</f>
        <v>19.4399489702934</v>
      </c>
      <c r="K6" s="77" t="n">
        <v>3125.2517</v>
      </c>
    </row>
    <row r="7" s="29" customFormat="true" ht="25" hidden="false" customHeight="true" outlineLevel="0" collapsed="false">
      <c r="A7" s="19" t="n">
        <v>4</v>
      </c>
      <c r="B7" s="20" t="s">
        <v>27</v>
      </c>
      <c r="C7" s="21" t="s">
        <v>28</v>
      </c>
      <c r="D7" s="22" t="n">
        <f aca="false">2024-MID(C7,7,4)</f>
        <v>49</v>
      </c>
      <c r="E7" s="34" t="n">
        <v>410</v>
      </c>
      <c r="F7" s="23" t="s">
        <v>29</v>
      </c>
      <c r="G7" s="24" t="n">
        <v>49.09</v>
      </c>
      <c r="H7" s="22"/>
      <c r="I7" s="126" t="n">
        <v>2726.8983</v>
      </c>
      <c r="J7" s="127" t="n">
        <f aca="false">(K7-I7)/1.77/31</f>
        <v>6.68252232549663</v>
      </c>
      <c r="K7" s="77" t="n">
        <v>3093.5683</v>
      </c>
    </row>
    <row r="8" s="29" customFormat="true" ht="25" hidden="false" customHeight="true" outlineLevel="0" collapsed="false">
      <c r="A8" s="19" t="n">
        <v>5</v>
      </c>
      <c r="B8" s="20" t="s">
        <v>33</v>
      </c>
      <c r="C8" s="21" t="s">
        <v>34</v>
      </c>
      <c r="D8" s="22" t="n">
        <f aca="false">2024-MID(C8,7,4)</f>
        <v>48</v>
      </c>
      <c r="E8" s="34" t="n">
        <v>415</v>
      </c>
      <c r="F8" s="23" t="s">
        <v>35</v>
      </c>
      <c r="G8" s="24" t="n">
        <v>48.48</v>
      </c>
      <c r="H8" s="22"/>
      <c r="I8" s="126" t="n">
        <v>2693.4276</v>
      </c>
      <c r="J8" s="127" t="n">
        <f aca="false">(K8-I8)/1.77/31</f>
        <v>6.68252232549663</v>
      </c>
      <c r="K8" s="77" t="n">
        <v>3060.0976</v>
      </c>
    </row>
    <row r="9" s="29" customFormat="true" ht="25" hidden="false" customHeight="true" outlineLevel="0" collapsed="false">
      <c r="A9" s="19" t="n">
        <v>6</v>
      </c>
      <c r="B9" s="32" t="s">
        <v>36</v>
      </c>
      <c r="C9" s="33" t="s">
        <v>37</v>
      </c>
      <c r="D9" s="22" t="n">
        <f aca="false">2024-MID(C9,7,4)</f>
        <v>35</v>
      </c>
      <c r="E9" s="37" t="n">
        <v>416</v>
      </c>
      <c r="F9" s="23" t="s">
        <v>38</v>
      </c>
      <c r="G9" s="24" t="n">
        <v>48.48</v>
      </c>
      <c r="H9" s="22"/>
      <c r="I9" s="126" t="n">
        <v>2693.4276</v>
      </c>
      <c r="J9" s="127" t="n">
        <f aca="false">(K9-I9)/1.77/31</f>
        <v>6.68252232549663</v>
      </c>
      <c r="K9" s="77" t="n">
        <v>3060.0976</v>
      </c>
    </row>
    <row r="10" s="5" customFormat="true" ht="25" hidden="false" customHeight="true" outlineLevel="0" collapsed="false">
      <c r="A10" s="19" t="n">
        <v>7</v>
      </c>
      <c r="B10" s="20" t="s">
        <v>39</v>
      </c>
      <c r="C10" s="21" t="s">
        <v>40</v>
      </c>
      <c r="D10" s="22" t="n">
        <f aca="false">2024-MID(C10,7,4)</f>
        <v>50</v>
      </c>
      <c r="E10" s="34" t="n">
        <v>417</v>
      </c>
      <c r="F10" s="23" t="s">
        <v>41</v>
      </c>
      <c r="G10" s="24" t="n">
        <v>48.48</v>
      </c>
      <c r="H10" s="22"/>
      <c r="I10" s="126" t="n">
        <v>2693.4276</v>
      </c>
      <c r="J10" s="127" t="n">
        <f aca="false">(K10-I10)/1.77/31</f>
        <v>6.68252232549663</v>
      </c>
      <c r="K10" s="77" t="n">
        <v>3060.0976</v>
      </c>
    </row>
    <row r="11" s="5" customFormat="true" ht="25" hidden="false" customHeight="true" outlineLevel="0" collapsed="false">
      <c r="A11" s="19" t="n">
        <v>8</v>
      </c>
      <c r="B11" s="20" t="s">
        <v>42</v>
      </c>
      <c r="C11" s="34" t="s">
        <v>43</v>
      </c>
      <c r="D11" s="22" t="n">
        <f aca="false">2024-MID(C11,7,4)</f>
        <v>39</v>
      </c>
      <c r="E11" s="34" t="n">
        <v>421</v>
      </c>
      <c r="F11" s="23" t="s">
        <v>44</v>
      </c>
      <c r="G11" s="24" t="n">
        <v>48.48</v>
      </c>
      <c r="H11" s="25"/>
      <c r="I11" s="126" t="n">
        <v>2693.4276</v>
      </c>
      <c r="J11" s="127" t="n">
        <f aca="false">(K11-I11)/1.77/31</f>
        <v>6.68252232549663</v>
      </c>
      <c r="K11" s="77" t="n">
        <v>3060.0976</v>
      </c>
    </row>
    <row r="12" s="5" customFormat="true" ht="25" hidden="false" customHeight="true" outlineLevel="0" collapsed="false">
      <c r="A12" s="19" t="n">
        <v>9</v>
      </c>
      <c r="B12" s="20" t="s">
        <v>45</v>
      </c>
      <c r="C12" s="33" t="s">
        <v>46</v>
      </c>
      <c r="D12" s="22" t="n">
        <f aca="false">2024-MID(C12,7,4)</f>
        <v>26</v>
      </c>
      <c r="E12" s="37" t="n">
        <v>423</v>
      </c>
      <c r="F12" s="23" t="s">
        <v>47</v>
      </c>
      <c r="G12" s="24" t="n">
        <v>49.09</v>
      </c>
      <c r="H12" s="35"/>
      <c r="I12" s="126" t="n">
        <v>2726.8983</v>
      </c>
      <c r="J12" s="127" t="n">
        <f aca="false">(K12-I12)/1.77/31</f>
        <v>6.68252232549663</v>
      </c>
      <c r="K12" s="77" t="n">
        <v>3093.5683</v>
      </c>
    </row>
    <row r="13" s="5" customFormat="true" ht="25" hidden="false" customHeight="true" outlineLevel="0" collapsed="false">
      <c r="A13" s="19" t="n">
        <v>10</v>
      </c>
      <c r="B13" s="32" t="s">
        <v>48</v>
      </c>
      <c r="C13" s="34" t="s">
        <v>49</v>
      </c>
      <c r="D13" s="22" t="n">
        <f aca="false">2024-MID(C13,7,4)</f>
        <v>47</v>
      </c>
      <c r="E13" s="37" t="n">
        <v>427</v>
      </c>
      <c r="F13" s="23" t="s">
        <v>50</v>
      </c>
      <c r="G13" s="24" t="n">
        <v>49.36</v>
      </c>
      <c r="H13" s="35"/>
      <c r="I13" s="126" t="n">
        <v>2741.7132</v>
      </c>
      <c r="J13" s="127" t="n">
        <f aca="false">(K13-I13)/1.77/31</f>
        <v>6.68252232549663</v>
      </c>
      <c r="K13" s="77" t="n">
        <v>3108.3832</v>
      </c>
    </row>
    <row r="14" s="5" customFormat="true" ht="25" hidden="false" customHeight="true" outlineLevel="0" collapsed="false">
      <c r="A14" s="19" t="n">
        <v>11</v>
      </c>
      <c r="B14" s="20" t="s">
        <v>51</v>
      </c>
      <c r="C14" s="34" t="s">
        <v>52</v>
      </c>
      <c r="D14" s="22" t="n">
        <f aca="false">2024-MID(C14,7,4)</f>
        <v>37</v>
      </c>
      <c r="E14" s="34" t="n">
        <v>428</v>
      </c>
      <c r="F14" s="23" t="s">
        <v>53</v>
      </c>
      <c r="G14" s="24" t="n">
        <v>49.36</v>
      </c>
      <c r="H14" s="35"/>
      <c r="I14" s="126" t="n">
        <v>2741.7132</v>
      </c>
      <c r="J14" s="127" t="n">
        <f aca="false">(K14-I14)/1.77/31</f>
        <v>6.68252232549663</v>
      </c>
      <c r="K14" s="77" t="n">
        <v>3108.3832</v>
      </c>
    </row>
    <row r="15" s="5" customFormat="true" ht="25" hidden="false" customHeight="true" outlineLevel="0" collapsed="false">
      <c r="A15" s="19" t="n">
        <v>12</v>
      </c>
      <c r="B15" s="20" t="s">
        <v>54</v>
      </c>
      <c r="C15" s="21" t="s">
        <v>55</v>
      </c>
      <c r="D15" s="22" t="n">
        <f aca="false">2024-MID(C15,7,4)</f>
        <v>40</v>
      </c>
      <c r="E15" s="34" t="n">
        <v>431</v>
      </c>
      <c r="F15" s="23" t="s">
        <v>56</v>
      </c>
      <c r="G15" s="24" t="n">
        <v>49.14</v>
      </c>
      <c r="H15" s="22"/>
      <c r="I15" s="126" t="n">
        <v>2729.6418</v>
      </c>
      <c r="J15" s="127" t="n">
        <f aca="false">(K15-I15)/1.77/31</f>
        <v>6.68252232549663</v>
      </c>
      <c r="K15" s="77" t="n">
        <v>3096.3118</v>
      </c>
    </row>
    <row r="16" s="5" customFormat="true" ht="25" hidden="false" customHeight="true" outlineLevel="0" collapsed="false">
      <c r="A16" s="19" t="n">
        <v>13</v>
      </c>
      <c r="B16" s="20" t="s">
        <v>59</v>
      </c>
      <c r="C16" s="34" t="s">
        <v>60</v>
      </c>
      <c r="D16" s="22" t="n">
        <f aca="false">2024-MID(C16,7,4)</f>
        <v>21</v>
      </c>
      <c r="E16" s="34" t="n">
        <v>436</v>
      </c>
      <c r="F16" s="28" t="s">
        <v>47</v>
      </c>
      <c r="G16" s="24" t="n">
        <v>48.48</v>
      </c>
      <c r="H16" s="22"/>
      <c r="I16" s="126" t="n">
        <v>2693.4276</v>
      </c>
      <c r="J16" s="127" t="n">
        <f aca="false">(K16-I16)/1.77/31</f>
        <v>6.68252232549663</v>
      </c>
      <c r="K16" s="77" t="n">
        <v>3060.0976</v>
      </c>
    </row>
    <row r="17" s="5" customFormat="true" ht="25" hidden="false" customHeight="true" outlineLevel="0" collapsed="false">
      <c r="A17" s="19" t="n">
        <v>14</v>
      </c>
      <c r="B17" s="20" t="s">
        <v>70</v>
      </c>
      <c r="C17" s="21" t="s">
        <v>71</v>
      </c>
      <c r="D17" s="22" t="n">
        <f aca="false">2024-MID(C17,7,4)</f>
        <v>43</v>
      </c>
      <c r="E17" s="34" t="n">
        <v>506</v>
      </c>
      <c r="F17" s="28" t="s">
        <v>72</v>
      </c>
      <c r="G17" s="24" t="n">
        <v>49.86</v>
      </c>
      <c r="H17" s="22"/>
      <c r="I17" s="126" t="n">
        <v>2769.1482</v>
      </c>
      <c r="J17" s="127" t="n">
        <f aca="false">(K17-I17)/1.77/31</f>
        <v>6.68252232549663</v>
      </c>
      <c r="K17" s="77" t="n">
        <v>3135.8182</v>
      </c>
    </row>
    <row r="18" s="5" customFormat="true" ht="25" hidden="false" customHeight="true" outlineLevel="0" collapsed="false">
      <c r="A18" s="19" t="n">
        <v>15</v>
      </c>
      <c r="B18" s="32" t="s">
        <v>76</v>
      </c>
      <c r="C18" s="21" t="s">
        <v>77</v>
      </c>
      <c r="D18" s="22" t="n">
        <f aca="false">2024-MID(C18,7,4)</f>
        <v>35</v>
      </c>
      <c r="E18" s="34" t="n">
        <v>513</v>
      </c>
      <c r="F18" s="23" t="s">
        <v>78</v>
      </c>
      <c r="G18" s="24" t="n">
        <v>46.44</v>
      </c>
      <c r="H18" s="22"/>
      <c r="I18" s="126" t="n">
        <v>2581.4928</v>
      </c>
      <c r="J18" s="127" t="n">
        <f aca="false">(K18-I18)/1.77/31</f>
        <v>10.3275013668671</v>
      </c>
      <c r="K18" s="77" t="n">
        <v>3148.1628</v>
      </c>
    </row>
    <row r="19" s="5" customFormat="true" ht="25" hidden="false" customHeight="true" outlineLevel="0" collapsed="false">
      <c r="A19" s="19" t="n">
        <v>16</v>
      </c>
      <c r="B19" s="20" t="s">
        <v>85</v>
      </c>
      <c r="C19" s="34" t="s">
        <v>86</v>
      </c>
      <c r="D19" s="22" t="n">
        <f aca="false">2024-MID(C19,7,4)</f>
        <v>43</v>
      </c>
      <c r="E19" s="34" t="n">
        <v>520</v>
      </c>
      <c r="F19" s="36" t="s">
        <v>87</v>
      </c>
      <c r="G19" s="24" t="n">
        <v>45.87</v>
      </c>
      <c r="H19" s="22"/>
      <c r="I19" s="126" t="n">
        <v>2550.2169</v>
      </c>
      <c r="J19" s="127" t="n">
        <f aca="false">(K19-I19)/1.77/31</f>
        <v>10.3275013668671</v>
      </c>
      <c r="K19" s="77" t="n">
        <v>3116.8869</v>
      </c>
    </row>
    <row r="20" s="5" customFormat="true" ht="25" hidden="false" customHeight="true" outlineLevel="0" collapsed="false">
      <c r="A20" s="19" t="n">
        <v>17</v>
      </c>
      <c r="B20" s="20" t="s">
        <v>88</v>
      </c>
      <c r="C20" s="21" t="s">
        <v>89</v>
      </c>
      <c r="D20" s="22" t="n">
        <f aca="false">2024-MID(C20,7,4)</f>
        <v>38</v>
      </c>
      <c r="E20" s="34" t="n">
        <v>522</v>
      </c>
      <c r="F20" s="23" t="s">
        <v>90</v>
      </c>
      <c r="G20" s="24" t="n">
        <v>46.22</v>
      </c>
      <c r="H20" s="22"/>
      <c r="I20" s="126" t="n">
        <v>2569.4214</v>
      </c>
      <c r="J20" s="127" t="n">
        <f aca="false">(K20-I20)/1.77/31</f>
        <v>10.3275013668671</v>
      </c>
      <c r="K20" s="77" t="n">
        <v>3136.0914</v>
      </c>
    </row>
    <row r="21" s="5" customFormat="true" ht="25" hidden="false" customHeight="true" outlineLevel="0" collapsed="false">
      <c r="A21" s="19" t="n">
        <v>18</v>
      </c>
      <c r="B21" s="20" t="s">
        <v>94</v>
      </c>
      <c r="C21" s="34" t="s">
        <v>95</v>
      </c>
      <c r="D21" s="22" t="n">
        <f aca="false">2024-MID(C21,7,4)</f>
        <v>35</v>
      </c>
      <c r="E21" s="34" t="n">
        <v>527</v>
      </c>
      <c r="F21" s="23" t="s">
        <v>96</v>
      </c>
      <c r="G21" s="24" t="n">
        <v>49.86</v>
      </c>
      <c r="H21" s="25"/>
      <c r="I21" s="126" t="n">
        <v>2769.1482</v>
      </c>
      <c r="J21" s="127" t="n">
        <f aca="false">(K21-I21)/1.77/31</f>
        <v>6.68252232549663</v>
      </c>
      <c r="K21" s="77" t="n">
        <v>3135.8182</v>
      </c>
    </row>
    <row r="22" s="5" customFormat="true" ht="25" hidden="false" customHeight="true" outlineLevel="0" collapsed="false">
      <c r="A22" s="19" t="n">
        <v>19</v>
      </c>
      <c r="B22" s="20" t="s">
        <v>97</v>
      </c>
      <c r="C22" s="21" t="s">
        <v>98</v>
      </c>
      <c r="D22" s="22" t="n">
        <f aca="false">2024-MID(C22,7,4)</f>
        <v>38</v>
      </c>
      <c r="E22" s="34" t="n">
        <v>529</v>
      </c>
      <c r="F22" s="23" t="s">
        <v>20</v>
      </c>
      <c r="G22" s="24" t="n">
        <v>46.27</v>
      </c>
      <c r="H22" s="25"/>
      <c r="I22" s="126" t="n">
        <v>2572.1649</v>
      </c>
      <c r="J22" s="127" t="n">
        <f aca="false">(K22-I22)/1.77/31</f>
        <v>10.3275013668671</v>
      </c>
      <c r="K22" s="77" t="n">
        <v>3138.8349</v>
      </c>
    </row>
    <row r="23" s="5" customFormat="true" ht="25" hidden="false" customHeight="true" outlineLevel="0" collapsed="false">
      <c r="A23" s="19" t="n">
        <v>20</v>
      </c>
      <c r="B23" s="20" t="s">
        <v>99</v>
      </c>
      <c r="C23" s="21" t="s">
        <v>100</v>
      </c>
      <c r="D23" s="22" t="n">
        <f aca="false">2024-MID(C23,7,4)</f>
        <v>49</v>
      </c>
      <c r="E23" s="34" t="n">
        <v>532</v>
      </c>
      <c r="F23" s="23" t="s">
        <v>101</v>
      </c>
      <c r="G23" s="24" t="n">
        <v>42.02</v>
      </c>
      <c r="H23" s="25"/>
      <c r="I23" s="126" t="n">
        <v>2338.9674</v>
      </c>
      <c r="J23" s="127" t="n">
        <f aca="false">(K23-I23)/1.77/31</f>
        <v>13.9724804082377</v>
      </c>
      <c r="K23" s="77" t="n">
        <v>3105.6374</v>
      </c>
    </row>
    <row r="24" s="5" customFormat="true" ht="25" hidden="false" customHeight="true" outlineLevel="0" collapsed="false">
      <c r="A24" s="19" t="n">
        <v>21</v>
      </c>
      <c r="B24" s="20" t="s">
        <v>102</v>
      </c>
      <c r="C24" s="21" t="s">
        <v>103</v>
      </c>
      <c r="D24" s="22" t="n">
        <f aca="false">2024-MID(C24,7,4)</f>
        <v>32</v>
      </c>
      <c r="E24" s="34" t="n">
        <v>536</v>
      </c>
      <c r="F24" s="23" t="s">
        <v>104</v>
      </c>
      <c r="G24" s="24" t="n">
        <v>42.01</v>
      </c>
      <c r="H24" s="25"/>
      <c r="I24" s="126" t="n">
        <v>2338.4187</v>
      </c>
      <c r="J24" s="127" t="n">
        <f aca="false">(K24-I24)/1.77/31</f>
        <v>13.9724804082376</v>
      </c>
      <c r="K24" s="77" t="n">
        <v>3105.0887</v>
      </c>
    </row>
    <row r="25" s="5" customFormat="true" ht="25" hidden="false" customHeight="true" outlineLevel="0" collapsed="false">
      <c r="A25" s="19" t="n">
        <v>22</v>
      </c>
      <c r="B25" s="20" t="s">
        <v>105</v>
      </c>
      <c r="C25" s="21" t="s">
        <v>106</v>
      </c>
      <c r="D25" s="22" t="n">
        <f aca="false">2024-MID(C25,7,4)</f>
        <v>47</v>
      </c>
      <c r="E25" s="34" t="n">
        <v>538</v>
      </c>
      <c r="F25" s="23" t="s">
        <v>107</v>
      </c>
      <c r="G25" s="24" t="n">
        <v>42.01</v>
      </c>
      <c r="H25" s="25"/>
      <c r="I25" s="126" t="n">
        <v>2338.4187</v>
      </c>
      <c r="J25" s="127" t="n">
        <f aca="false">(K25-I25)/1.77/31</f>
        <v>13.9724804082376</v>
      </c>
      <c r="K25" s="77" t="n">
        <v>3105.0887</v>
      </c>
    </row>
    <row r="26" s="5" customFormat="true" ht="25" hidden="false" customHeight="true" outlineLevel="0" collapsed="false">
      <c r="A26" s="19" t="n">
        <v>23</v>
      </c>
      <c r="B26" s="20" t="s">
        <v>108</v>
      </c>
      <c r="C26" s="34" t="s">
        <v>109</v>
      </c>
      <c r="D26" s="22" t="n">
        <f aca="false">2024-MID(C26,7,4)</f>
        <v>32</v>
      </c>
      <c r="E26" s="34" t="n">
        <v>539</v>
      </c>
      <c r="F26" s="28" t="s">
        <v>38</v>
      </c>
      <c r="G26" s="24" t="n">
        <v>42.01</v>
      </c>
      <c r="H26" s="25"/>
      <c r="I26" s="126" t="n">
        <v>2338.4187</v>
      </c>
      <c r="J26" s="127" t="n">
        <f aca="false">(K26-I26)/1.77/31</f>
        <v>13.9724804082376</v>
      </c>
      <c r="K26" s="77" t="n">
        <v>3105.0887</v>
      </c>
    </row>
    <row r="27" s="5" customFormat="true" ht="25" hidden="false" customHeight="true" outlineLevel="0" collapsed="false">
      <c r="A27" s="19" t="n">
        <v>24</v>
      </c>
      <c r="B27" s="20" t="s">
        <v>110</v>
      </c>
      <c r="C27" s="21" t="s">
        <v>111</v>
      </c>
      <c r="D27" s="22" t="n">
        <f aca="false">2024-MID(C27,7,4)</f>
        <v>23</v>
      </c>
      <c r="E27" s="34" t="n">
        <v>601</v>
      </c>
      <c r="F27" s="23" t="s">
        <v>96</v>
      </c>
      <c r="G27" s="24" t="n">
        <v>49.86</v>
      </c>
      <c r="H27" s="25"/>
      <c r="I27" s="126" t="n">
        <v>2769.1482</v>
      </c>
      <c r="J27" s="127" t="n">
        <f aca="false">(K27-I27)/1.77/31</f>
        <v>6.68252232549663</v>
      </c>
      <c r="K27" s="77" t="n">
        <v>3135.8182</v>
      </c>
    </row>
    <row r="28" s="5" customFormat="true" ht="25" hidden="false" customHeight="true" outlineLevel="0" collapsed="false">
      <c r="A28" s="19" t="n">
        <v>25</v>
      </c>
      <c r="B28" s="20" t="s">
        <v>112</v>
      </c>
      <c r="C28" s="34" t="s">
        <v>113</v>
      </c>
      <c r="D28" s="22" t="n">
        <f aca="false">2024-MID(C28,7,4)</f>
        <v>36</v>
      </c>
      <c r="E28" s="34" t="n">
        <v>602</v>
      </c>
      <c r="F28" s="23" t="s">
        <v>114</v>
      </c>
      <c r="G28" s="24" t="n">
        <v>48.87</v>
      </c>
      <c r="H28" s="25"/>
      <c r="I28" s="126" t="n">
        <v>2714.8269</v>
      </c>
      <c r="J28" s="127" t="n">
        <f aca="false">(K28-I28)/1.77/31</f>
        <v>6.68252232549663</v>
      </c>
      <c r="K28" s="77" t="n">
        <v>3081.4969</v>
      </c>
    </row>
    <row r="29" s="5" customFormat="true" ht="25" hidden="false" customHeight="true" outlineLevel="0" collapsed="false">
      <c r="A29" s="19" t="n">
        <v>26</v>
      </c>
      <c r="B29" s="20" t="s">
        <v>115</v>
      </c>
      <c r="C29" s="21" t="s">
        <v>116</v>
      </c>
      <c r="D29" s="22" t="n">
        <f aca="false">2024-MID(C29,7,4)</f>
        <v>24</v>
      </c>
      <c r="E29" s="34" t="n">
        <v>603</v>
      </c>
      <c r="F29" s="23" t="s">
        <v>32</v>
      </c>
      <c r="G29" s="24" t="n">
        <v>41.05</v>
      </c>
      <c r="H29" s="25"/>
      <c r="I29" s="126" t="n">
        <v>2285.7435</v>
      </c>
      <c r="J29" s="127" t="n">
        <f aca="false">(K29-I29)/1.77/31</f>
        <v>13.9724804082377</v>
      </c>
      <c r="K29" s="77" t="n">
        <v>3052.4135</v>
      </c>
    </row>
    <row r="30" s="5" customFormat="true" ht="25" hidden="false" customHeight="true" outlineLevel="0" collapsed="false">
      <c r="A30" s="19" t="n">
        <v>27</v>
      </c>
      <c r="B30" s="32" t="s">
        <v>117</v>
      </c>
      <c r="C30" s="37" t="s">
        <v>118</v>
      </c>
      <c r="D30" s="22" t="n">
        <f aca="false">2024-MID(C30,7,4)</f>
        <v>30</v>
      </c>
      <c r="E30" s="34" t="n">
        <v>605</v>
      </c>
      <c r="F30" s="23" t="s">
        <v>119</v>
      </c>
      <c r="G30" s="24" t="n">
        <v>40.65</v>
      </c>
      <c r="H30" s="25"/>
      <c r="I30" s="126" t="n">
        <v>2263.7955</v>
      </c>
      <c r="J30" s="127" t="n">
        <f aca="false">(K30-I30)/1.77/31</f>
        <v>13.9724804082376</v>
      </c>
      <c r="K30" s="77" t="n">
        <v>3030.4655</v>
      </c>
    </row>
    <row r="31" s="5" customFormat="true" ht="25" hidden="false" customHeight="true" outlineLevel="0" collapsed="false">
      <c r="A31" s="19" t="n">
        <v>28</v>
      </c>
      <c r="B31" s="20" t="s">
        <v>120</v>
      </c>
      <c r="C31" s="21" t="s">
        <v>121</v>
      </c>
      <c r="D31" s="22" t="n">
        <f aca="false">2024-MID(C31,7,4)</f>
        <v>27</v>
      </c>
      <c r="E31" s="34" t="n">
        <v>606</v>
      </c>
      <c r="F31" s="23" t="s">
        <v>122</v>
      </c>
      <c r="G31" s="24" t="n">
        <v>49.95</v>
      </c>
      <c r="H31" s="25"/>
      <c r="I31" s="126" t="n">
        <v>2774.0865</v>
      </c>
      <c r="J31" s="127" t="n">
        <f aca="false">(K31-I31)/1.77/31</f>
        <v>6.68252232549663</v>
      </c>
      <c r="K31" s="77" t="n">
        <v>3140.7565</v>
      </c>
    </row>
    <row r="32" s="5" customFormat="true" ht="25" hidden="false" customHeight="true" outlineLevel="0" collapsed="false">
      <c r="A32" s="19" t="n">
        <v>29</v>
      </c>
      <c r="B32" s="38" t="s">
        <v>129</v>
      </c>
      <c r="C32" s="39" t="s">
        <v>130</v>
      </c>
      <c r="D32" s="22" t="n">
        <f aca="false">2024-MID(C32,7,4)</f>
        <v>28</v>
      </c>
      <c r="E32" s="34" t="n">
        <v>611</v>
      </c>
      <c r="F32" s="28" t="s">
        <v>131</v>
      </c>
      <c r="G32" s="24" t="n">
        <v>40.65</v>
      </c>
      <c r="H32" s="25"/>
      <c r="I32" s="126" t="n">
        <v>2263.7955</v>
      </c>
      <c r="J32" s="127" t="n">
        <f aca="false">(K32-I32)/1.77/31</f>
        <v>13.9724804082376</v>
      </c>
      <c r="K32" s="77" t="n">
        <v>3030.4655</v>
      </c>
    </row>
    <row r="33" s="5" customFormat="true" ht="25" hidden="false" customHeight="true" outlineLevel="0" collapsed="false">
      <c r="A33" s="19" t="n">
        <v>30</v>
      </c>
      <c r="B33" s="38" t="s">
        <v>132</v>
      </c>
      <c r="C33" s="39" t="s">
        <v>133</v>
      </c>
      <c r="D33" s="22" t="n">
        <f aca="false">2024-MID(C33,7,4)</f>
        <v>34</v>
      </c>
      <c r="E33" s="34" t="n">
        <v>612</v>
      </c>
      <c r="F33" s="28" t="s">
        <v>134</v>
      </c>
      <c r="G33" s="24" t="n">
        <v>40.65</v>
      </c>
      <c r="H33" s="25"/>
      <c r="I33" s="126" t="n">
        <v>2263.7955</v>
      </c>
      <c r="J33" s="127" t="n">
        <f aca="false">(K33-I33)/1.77/31</f>
        <v>13.9724804082376</v>
      </c>
      <c r="K33" s="77" t="n">
        <v>3030.4655</v>
      </c>
    </row>
    <row r="34" s="5" customFormat="true" ht="25" hidden="false" customHeight="true" outlineLevel="0" collapsed="false">
      <c r="A34" s="19" t="n">
        <v>31</v>
      </c>
      <c r="B34" s="20" t="s">
        <v>135</v>
      </c>
      <c r="C34" s="21" t="s">
        <v>136</v>
      </c>
      <c r="D34" s="22" t="n">
        <f aca="false">2024-MID(C34,7,4)</f>
        <v>42</v>
      </c>
      <c r="E34" s="34" t="n">
        <v>613</v>
      </c>
      <c r="F34" s="28" t="s">
        <v>137</v>
      </c>
      <c r="G34" s="24" t="n">
        <v>49.95</v>
      </c>
      <c r="H34" s="25"/>
      <c r="I34" s="126" t="n">
        <v>2774.0865</v>
      </c>
      <c r="J34" s="127" t="n">
        <f aca="false">(K34-I34)/1.77/31</f>
        <v>6.68252232549663</v>
      </c>
      <c r="K34" s="77" t="n">
        <v>3140.7565</v>
      </c>
    </row>
    <row r="35" s="5" customFormat="true" ht="25" hidden="false" customHeight="true" outlineLevel="0" collapsed="false">
      <c r="A35" s="19" t="n">
        <v>32</v>
      </c>
      <c r="B35" s="20" t="s">
        <v>141</v>
      </c>
      <c r="C35" s="21" t="s">
        <v>142</v>
      </c>
      <c r="D35" s="22" t="n">
        <f aca="false">2024-MID(C35,7,4)</f>
        <v>37</v>
      </c>
      <c r="E35" s="34" t="n">
        <v>617</v>
      </c>
      <c r="F35" s="36" t="s">
        <v>143</v>
      </c>
      <c r="G35" s="24" t="n">
        <v>50.58</v>
      </c>
      <c r="H35" s="25"/>
      <c r="I35" s="126" t="n">
        <v>2808.6546</v>
      </c>
      <c r="J35" s="127" t="n">
        <f aca="false">(K35-I35)/1.77/31</f>
        <v>3.21979223619464</v>
      </c>
      <c r="K35" s="77" t="n">
        <v>2985.3246</v>
      </c>
    </row>
    <row r="36" s="5" customFormat="true" ht="25" hidden="false" customHeight="true" outlineLevel="0" collapsed="false">
      <c r="A36" s="19" t="n">
        <v>33</v>
      </c>
      <c r="B36" s="20" t="s">
        <v>144</v>
      </c>
      <c r="C36" s="21" t="s">
        <v>145</v>
      </c>
      <c r="D36" s="22" t="n">
        <f aca="false">2024-MID(C36,7,4)</f>
        <v>20</v>
      </c>
      <c r="E36" s="34" t="n">
        <v>618</v>
      </c>
      <c r="F36" s="28" t="s">
        <v>146</v>
      </c>
      <c r="G36" s="24" t="n">
        <v>49.86</v>
      </c>
      <c r="H36" s="25"/>
      <c r="I36" s="126" t="n">
        <v>2769.1482</v>
      </c>
      <c r="J36" s="127" t="n">
        <f aca="false">(K36-I36)/1.77/31</f>
        <v>6.68252232549663</v>
      </c>
      <c r="K36" s="77" t="n">
        <v>3135.8182</v>
      </c>
    </row>
    <row r="37" s="5" customFormat="true" ht="25" hidden="false" customHeight="true" outlineLevel="0" collapsed="false">
      <c r="A37" s="19" t="n">
        <v>34</v>
      </c>
      <c r="B37" s="38" t="s">
        <v>147</v>
      </c>
      <c r="C37" s="39" t="s">
        <v>148</v>
      </c>
      <c r="D37" s="22" t="n">
        <f aca="false">2024-MID(C37,7,4)</f>
        <v>48</v>
      </c>
      <c r="E37" s="34" t="n">
        <v>619</v>
      </c>
      <c r="F37" s="28" t="s">
        <v>134</v>
      </c>
      <c r="G37" s="24" t="n">
        <v>48.37</v>
      </c>
      <c r="H37" s="25"/>
      <c r="I37" s="126" t="n">
        <v>2687.3919</v>
      </c>
      <c r="J37" s="127" t="n">
        <f aca="false">(K37-I37)/1.77/31</f>
        <v>6.68252232549663</v>
      </c>
      <c r="K37" s="77" t="n">
        <v>3054.0619</v>
      </c>
    </row>
    <row r="38" s="5" customFormat="true" ht="25" hidden="false" customHeight="true" outlineLevel="0" collapsed="false">
      <c r="A38" s="19" t="n">
        <v>35</v>
      </c>
      <c r="B38" s="20" t="s">
        <v>154</v>
      </c>
      <c r="C38" s="21" t="s">
        <v>155</v>
      </c>
      <c r="D38" s="22" t="n">
        <f aca="false">2024-MID(C38,7,4)</f>
        <v>34</v>
      </c>
      <c r="E38" s="34" t="n">
        <v>622</v>
      </c>
      <c r="F38" s="28" t="s">
        <v>146</v>
      </c>
      <c r="G38" s="24" t="n">
        <v>48.37</v>
      </c>
      <c r="H38" s="40"/>
      <c r="I38" s="126" t="n">
        <v>2687.3919</v>
      </c>
      <c r="J38" s="127" t="n">
        <f aca="false">(K38-I38)/1.77/31</f>
        <v>6.68252232549663</v>
      </c>
      <c r="K38" s="77" t="n">
        <v>3054.0619</v>
      </c>
    </row>
    <row r="39" s="5" customFormat="true" ht="25" hidden="false" customHeight="true" outlineLevel="0" collapsed="false">
      <c r="A39" s="19" t="n">
        <v>36</v>
      </c>
      <c r="B39" s="20" t="s">
        <v>156</v>
      </c>
      <c r="C39" s="21" t="s">
        <v>157</v>
      </c>
      <c r="D39" s="22" t="n">
        <f aca="false">2024-MID(C39,7,4)</f>
        <v>30</v>
      </c>
      <c r="E39" s="34" t="n">
        <v>623</v>
      </c>
      <c r="F39" s="28" t="s">
        <v>101</v>
      </c>
      <c r="G39" s="24" t="n">
        <v>50.58</v>
      </c>
      <c r="H39" s="40"/>
      <c r="I39" s="126" t="n">
        <v>2808.6546</v>
      </c>
      <c r="J39" s="127" t="n">
        <f aca="false">(K39-I39)/1.77/31</f>
        <v>3.21979223619464</v>
      </c>
      <c r="K39" s="77" t="n">
        <v>2985.3246</v>
      </c>
    </row>
    <row r="40" s="5" customFormat="true" ht="25" hidden="false" customHeight="true" outlineLevel="0" collapsed="false">
      <c r="A40" s="19" t="n">
        <v>37</v>
      </c>
      <c r="B40" s="20" t="s">
        <v>162</v>
      </c>
      <c r="C40" s="21" t="s">
        <v>163</v>
      </c>
      <c r="D40" s="22" t="n">
        <f aca="false">2024-MID(C40,7,4)</f>
        <v>51</v>
      </c>
      <c r="E40" s="34" t="n">
        <v>805</v>
      </c>
      <c r="F40" s="23" t="s">
        <v>146</v>
      </c>
      <c r="G40" s="24" t="n">
        <v>49.95</v>
      </c>
      <c r="H40" s="40"/>
      <c r="I40" s="126" t="n">
        <v>2774.0865</v>
      </c>
      <c r="J40" s="127" t="n">
        <f aca="false">(K40-I40)/1.77/31</f>
        <v>6.68252232549663</v>
      </c>
      <c r="K40" s="77" t="n">
        <v>3140.7565</v>
      </c>
    </row>
    <row r="41" s="5" customFormat="true" ht="25" hidden="false" customHeight="true" outlineLevel="0" collapsed="false">
      <c r="A41" s="19" t="n">
        <v>38</v>
      </c>
      <c r="B41" s="20" t="s">
        <v>164</v>
      </c>
      <c r="C41" s="34" t="s">
        <v>165</v>
      </c>
      <c r="D41" s="22" t="n">
        <f aca="false">2024-MID(C41,7,4)</f>
        <v>54</v>
      </c>
      <c r="E41" s="34" t="n">
        <v>806</v>
      </c>
      <c r="F41" s="28" t="s">
        <v>166</v>
      </c>
      <c r="G41" s="24" t="n">
        <v>38.6</v>
      </c>
      <c r="H41" s="40"/>
      <c r="I41" s="126" t="n">
        <v>2151.312</v>
      </c>
      <c r="J41" s="127" t="n">
        <f aca="false">(K41-I41)/1.77/31</f>
        <v>15.7949699289229</v>
      </c>
      <c r="K41" s="77" t="n">
        <v>3017.982</v>
      </c>
    </row>
    <row r="42" s="5" customFormat="true" ht="25" hidden="false" customHeight="true" outlineLevel="0" collapsed="false">
      <c r="A42" s="19" t="n">
        <v>39</v>
      </c>
      <c r="B42" s="20" t="s">
        <v>169</v>
      </c>
      <c r="C42" s="21" t="s">
        <v>170</v>
      </c>
      <c r="D42" s="22" t="n">
        <f aca="false">2024-MID(C42,7,4)</f>
        <v>26</v>
      </c>
      <c r="E42" s="34" t="n">
        <v>809</v>
      </c>
      <c r="F42" s="28" t="s">
        <v>171</v>
      </c>
      <c r="G42" s="24" t="n">
        <v>49.85</v>
      </c>
      <c r="H42" s="40"/>
      <c r="I42" s="126" t="n">
        <v>2768.5995</v>
      </c>
      <c r="J42" s="127" t="n">
        <f aca="false">(K42-I42)/1.77/31</f>
        <v>8.50501184618189</v>
      </c>
      <c r="K42" s="77" t="n">
        <v>3235.2695</v>
      </c>
    </row>
    <row r="43" s="5" customFormat="true" ht="25" hidden="false" customHeight="true" outlineLevel="0" collapsed="false">
      <c r="A43" s="19" t="n">
        <v>40</v>
      </c>
      <c r="B43" s="20" t="s">
        <v>172</v>
      </c>
      <c r="C43" s="34" t="s">
        <v>173</v>
      </c>
      <c r="D43" s="22" t="n">
        <f aca="false">2024-MID(C43,7,4)</f>
        <v>38</v>
      </c>
      <c r="E43" s="34" t="n">
        <v>810</v>
      </c>
      <c r="F43" s="36" t="s">
        <v>20</v>
      </c>
      <c r="G43" s="24" t="n">
        <v>44.05</v>
      </c>
      <c r="H43" s="40"/>
      <c r="I43" s="126" t="n">
        <v>2450.3535</v>
      </c>
      <c r="J43" s="127" t="n">
        <f aca="false">(K43-I43)/1.77/31</f>
        <v>13.9724804082376</v>
      </c>
      <c r="K43" s="77" t="n">
        <v>3217.0235</v>
      </c>
    </row>
    <row r="44" s="5" customFormat="true" ht="25" hidden="false" customHeight="true" outlineLevel="0" collapsed="false">
      <c r="A44" s="19" t="n">
        <v>41</v>
      </c>
      <c r="B44" s="20" t="s">
        <v>174</v>
      </c>
      <c r="C44" s="34" t="s">
        <v>175</v>
      </c>
      <c r="D44" s="22" t="n">
        <f aca="false">2024-MID(C44,7,4)</f>
        <v>32</v>
      </c>
      <c r="E44" s="34" t="n">
        <v>811</v>
      </c>
      <c r="F44" s="36" t="s">
        <v>114</v>
      </c>
      <c r="G44" s="24" t="n">
        <v>43.94</v>
      </c>
      <c r="H44" s="40"/>
      <c r="I44" s="126" t="n">
        <v>2444.3178</v>
      </c>
      <c r="J44" s="127" t="n">
        <f aca="false">(K44-I44)/1.77/31</f>
        <v>13.9724804082377</v>
      </c>
      <c r="K44" s="77" t="n">
        <v>3210.9878</v>
      </c>
    </row>
    <row r="45" s="44" customFormat="true" ht="25" hidden="false" customHeight="true" outlineLevel="0" collapsed="false">
      <c r="A45" s="19" t="n">
        <v>42</v>
      </c>
      <c r="B45" s="20" t="s">
        <v>182</v>
      </c>
      <c r="C45" s="21" t="s">
        <v>183</v>
      </c>
      <c r="D45" s="22" t="n">
        <f aca="false">2024-MID(C45,7,4)</f>
        <v>46</v>
      </c>
      <c r="E45" s="34" t="n">
        <v>816</v>
      </c>
      <c r="F45" s="28" t="s">
        <v>184</v>
      </c>
      <c r="G45" s="24" t="n">
        <v>34.39</v>
      </c>
      <c r="H45" s="35"/>
      <c r="I45" s="126" t="n">
        <v>1920.3093</v>
      </c>
      <c r="J45" s="127" t="n">
        <f aca="false">(K45-I45)/1.77/31</f>
        <v>17.6174594496082</v>
      </c>
      <c r="K45" s="77" t="n">
        <v>2886.9793</v>
      </c>
    </row>
    <row r="46" s="5" customFormat="true" ht="25" hidden="false" customHeight="true" outlineLevel="0" collapsed="false">
      <c r="A46" s="19" t="n">
        <v>43</v>
      </c>
      <c r="B46" s="20" t="s">
        <v>185</v>
      </c>
      <c r="C46" s="21" t="s">
        <v>186</v>
      </c>
      <c r="D46" s="22" t="n">
        <f aca="false">2024-MID(C46,7,4)</f>
        <v>35</v>
      </c>
      <c r="E46" s="34" t="n">
        <v>817</v>
      </c>
      <c r="F46" s="28" t="s">
        <v>187</v>
      </c>
      <c r="G46" s="24" t="n">
        <v>34.39</v>
      </c>
      <c r="H46" s="25"/>
      <c r="I46" s="126" t="n">
        <v>1920.3093</v>
      </c>
      <c r="J46" s="127" t="n">
        <f aca="false">(K46-I46)/1.77/31</f>
        <v>17.6174594496082</v>
      </c>
      <c r="K46" s="77" t="n">
        <v>2886.9793</v>
      </c>
    </row>
    <row r="47" s="5" customFormat="true" ht="25" hidden="false" customHeight="true" outlineLevel="0" collapsed="false">
      <c r="A47" s="19" t="n">
        <v>44</v>
      </c>
      <c r="B47" s="20" t="s">
        <v>188</v>
      </c>
      <c r="C47" s="21" t="s">
        <v>189</v>
      </c>
      <c r="D47" s="22" t="n">
        <f aca="false">2024-MID(C47,7,4)</f>
        <v>39</v>
      </c>
      <c r="E47" s="34" t="n">
        <v>1305</v>
      </c>
      <c r="F47" s="28" t="s">
        <v>101</v>
      </c>
      <c r="G47" s="24" t="n">
        <v>34.4</v>
      </c>
      <c r="H47" s="35"/>
      <c r="I47" s="126" t="n">
        <v>1920.858</v>
      </c>
      <c r="J47" s="127" t="n">
        <f aca="false">(K47-I47)/1.77/31</f>
        <v>17.6174594496082</v>
      </c>
      <c r="K47" s="77" t="n">
        <v>2887.528</v>
      </c>
    </row>
    <row r="48" s="5" customFormat="true" ht="25" hidden="false" customHeight="true" outlineLevel="0" collapsed="false">
      <c r="A48" s="19" t="n">
        <v>45</v>
      </c>
      <c r="B48" s="20" t="s">
        <v>192</v>
      </c>
      <c r="C48" s="34" t="s">
        <v>193</v>
      </c>
      <c r="D48" s="22" t="n">
        <f aca="false">2024-MID(C48,7,4)</f>
        <v>35</v>
      </c>
      <c r="E48" s="34" t="n">
        <v>1309</v>
      </c>
      <c r="F48" s="28" t="s">
        <v>194</v>
      </c>
      <c r="G48" s="24" t="n">
        <v>34.4</v>
      </c>
      <c r="H48" s="35"/>
      <c r="I48" s="126" t="n">
        <v>1920.858</v>
      </c>
      <c r="J48" s="127" t="n">
        <f aca="false">(K48-I48)/1.77/31</f>
        <v>17.6174594496082</v>
      </c>
      <c r="K48" s="77" t="n">
        <v>2887.528</v>
      </c>
    </row>
    <row r="49" s="5" customFormat="true" ht="25" hidden="false" customHeight="true" outlineLevel="0" collapsed="false">
      <c r="A49" s="19" t="n">
        <v>46</v>
      </c>
      <c r="B49" s="20" t="s">
        <v>198</v>
      </c>
      <c r="C49" s="21" t="s">
        <v>199</v>
      </c>
      <c r="D49" s="22" t="n">
        <f aca="false">2024-MID(C49,7,4)</f>
        <v>48</v>
      </c>
      <c r="E49" s="34" t="n">
        <v>1401</v>
      </c>
      <c r="F49" s="28" t="s">
        <v>200</v>
      </c>
      <c r="G49" s="24" t="n">
        <v>49.86</v>
      </c>
      <c r="H49" s="35"/>
      <c r="I49" s="126" t="n">
        <v>2769.1482</v>
      </c>
      <c r="J49" s="127" t="n">
        <f aca="false">(K49-I49)/1.77/31</f>
        <v>6.68252232549663</v>
      </c>
      <c r="K49" s="77" t="n">
        <v>3135.8182</v>
      </c>
    </row>
    <row r="50" s="5" customFormat="true" ht="25" hidden="false" customHeight="true" outlineLevel="0" collapsed="false">
      <c r="A50" s="19" t="n">
        <v>47</v>
      </c>
      <c r="B50" s="20" t="s">
        <v>201</v>
      </c>
      <c r="C50" s="21" t="s">
        <v>202</v>
      </c>
      <c r="D50" s="22" t="n">
        <f aca="false">2024-MID(C50,7,4)</f>
        <v>35</v>
      </c>
      <c r="E50" s="34" t="n">
        <v>1402</v>
      </c>
      <c r="F50" s="23" t="s">
        <v>203</v>
      </c>
      <c r="G50" s="24" t="n">
        <v>48.87</v>
      </c>
      <c r="H50" s="35"/>
      <c r="I50" s="126" t="n">
        <v>2714.8269</v>
      </c>
      <c r="J50" s="127" t="n">
        <f aca="false">(K50-I50)/1.77/31</f>
        <v>6.68252232549663</v>
      </c>
      <c r="K50" s="77" t="n">
        <v>3081.4969</v>
      </c>
    </row>
    <row r="51" s="5" customFormat="true" ht="25" hidden="false" customHeight="true" outlineLevel="0" collapsed="false">
      <c r="A51" s="19" t="n">
        <v>48</v>
      </c>
      <c r="B51" s="20" t="s">
        <v>204</v>
      </c>
      <c r="C51" s="45" t="s">
        <v>205</v>
      </c>
      <c r="D51" s="22" t="n">
        <f aca="false">2024-MID(C51,7,4)</f>
        <v>46</v>
      </c>
      <c r="E51" s="34" t="n">
        <v>1403</v>
      </c>
      <c r="F51" s="28" t="s">
        <v>206</v>
      </c>
      <c r="G51" s="24" t="n">
        <v>42.34</v>
      </c>
      <c r="H51" s="35"/>
      <c r="I51" s="126" t="n">
        <v>2356.5258</v>
      </c>
      <c r="J51" s="127" t="n">
        <f aca="false">(K51-I51)/1.77/31</f>
        <v>13.9724804082377</v>
      </c>
      <c r="K51" s="77" t="n">
        <v>3123.1958</v>
      </c>
    </row>
    <row r="52" s="5" customFormat="true" ht="25" hidden="false" customHeight="true" outlineLevel="0" collapsed="false">
      <c r="A52" s="19" t="n">
        <v>49</v>
      </c>
      <c r="B52" s="20" t="s">
        <v>207</v>
      </c>
      <c r="C52" s="34" t="s">
        <v>208</v>
      </c>
      <c r="D52" s="22" t="n">
        <f aca="false">2024-MID(C52,7,4)</f>
        <v>35</v>
      </c>
      <c r="E52" s="34" t="n">
        <v>1405</v>
      </c>
      <c r="F52" s="23" t="s">
        <v>166</v>
      </c>
      <c r="G52" s="24" t="n">
        <v>42.01</v>
      </c>
      <c r="H52" s="35"/>
      <c r="I52" s="126" t="n">
        <v>2338.4187</v>
      </c>
      <c r="J52" s="127" t="n">
        <f aca="false">(K52-I52)/1.77/31</f>
        <v>13.9724804082376</v>
      </c>
      <c r="K52" s="77" t="n">
        <v>3105.0887</v>
      </c>
    </row>
    <row r="53" s="5" customFormat="true" ht="25" hidden="false" customHeight="true" outlineLevel="0" collapsed="false">
      <c r="A53" s="19" t="n">
        <v>50</v>
      </c>
      <c r="B53" s="20" t="s">
        <v>212</v>
      </c>
      <c r="C53" s="21" t="s">
        <v>213</v>
      </c>
      <c r="D53" s="22" t="n">
        <f aca="false">2024-MID(C53,7,4)</f>
        <v>36</v>
      </c>
      <c r="E53" s="34" t="n">
        <v>1408</v>
      </c>
      <c r="F53" s="23" t="s">
        <v>214</v>
      </c>
      <c r="G53" s="24" t="n">
        <v>49.95</v>
      </c>
      <c r="H53" s="35"/>
      <c r="I53" s="126" t="n">
        <v>2774.0865</v>
      </c>
      <c r="J53" s="127" t="n">
        <f aca="false">(K53-I53)/1.77/31</f>
        <v>6.68252232549663</v>
      </c>
      <c r="K53" s="77" t="n">
        <v>3140.7565</v>
      </c>
    </row>
    <row r="54" s="5" customFormat="true" ht="25" hidden="false" customHeight="true" outlineLevel="0" collapsed="false">
      <c r="A54" s="19" t="n">
        <v>51</v>
      </c>
      <c r="B54" s="20" t="s">
        <v>215</v>
      </c>
      <c r="C54" s="34" t="s">
        <v>216</v>
      </c>
      <c r="D54" s="22" t="n">
        <f aca="false">2024-MID(C54,7,4)</f>
        <v>41</v>
      </c>
      <c r="E54" s="34" t="n">
        <v>1409</v>
      </c>
      <c r="F54" s="28" t="s">
        <v>171</v>
      </c>
      <c r="G54" s="24" t="n">
        <v>42.01</v>
      </c>
      <c r="H54" s="35"/>
      <c r="I54" s="126" t="n">
        <v>2338.4187</v>
      </c>
      <c r="J54" s="127" t="n">
        <f aca="false">(K54-I54)/1.77/31</f>
        <v>15.7949699289229</v>
      </c>
      <c r="K54" s="77" t="n">
        <v>3205.0887</v>
      </c>
    </row>
    <row r="55" s="5" customFormat="true" ht="25" hidden="false" customHeight="true" outlineLevel="0" collapsed="false">
      <c r="A55" s="19" t="n">
        <v>52</v>
      </c>
      <c r="B55" s="20" t="s">
        <v>220</v>
      </c>
      <c r="C55" s="21" t="s">
        <v>221</v>
      </c>
      <c r="D55" s="22" t="n">
        <f aca="false">2024-MID(C55,7,4)</f>
        <v>40</v>
      </c>
      <c r="E55" s="34" t="n">
        <v>1412</v>
      </c>
      <c r="F55" s="46" t="s">
        <v>222</v>
      </c>
      <c r="G55" s="24" t="n">
        <v>48.87</v>
      </c>
      <c r="H55" s="35"/>
      <c r="I55" s="126" t="n">
        <v>2714.8269</v>
      </c>
      <c r="J55" s="127" t="n">
        <f aca="false">(K55-I55)/1.77/31</f>
        <v>6.68252232549663</v>
      </c>
      <c r="K55" s="77" t="n">
        <v>3081.4969</v>
      </c>
    </row>
    <row r="56" s="5" customFormat="true" ht="25" hidden="false" customHeight="true" outlineLevel="0" collapsed="false">
      <c r="A56" s="19" t="n">
        <v>53</v>
      </c>
      <c r="B56" s="20" t="s">
        <v>223</v>
      </c>
      <c r="C56" s="21" t="s">
        <v>224</v>
      </c>
      <c r="D56" s="22" t="n">
        <f aca="false">2024-MID(C56,7,4)</f>
        <v>25</v>
      </c>
      <c r="E56" s="34" t="n">
        <v>1413</v>
      </c>
      <c r="F56" s="23" t="s">
        <v>114</v>
      </c>
      <c r="G56" s="24" t="n">
        <v>49.86</v>
      </c>
      <c r="H56" s="35"/>
      <c r="I56" s="126" t="n">
        <v>2769.1482</v>
      </c>
      <c r="J56" s="127" t="n">
        <f aca="false">(K56-I56)/1.77/31</f>
        <v>6.68252232549663</v>
      </c>
      <c r="K56" s="77" t="n">
        <v>3135.8182</v>
      </c>
    </row>
    <row r="57" s="5" customFormat="true" ht="25" hidden="false" customHeight="true" outlineLevel="0" collapsed="false">
      <c r="A57" s="19" t="n">
        <v>54</v>
      </c>
      <c r="B57" s="20" t="s">
        <v>225</v>
      </c>
      <c r="C57" s="34" t="s">
        <v>226</v>
      </c>
      <c r="D57" s="22" t="n">
        <f aca="false">2024-MID(C57,7,4)</f>
        <v>32</v>
      </c>
      <c r="E57" s="34" t="n">
        <v>1415</v>
      </c>
      <c r="F57" s="23" t="s">
        <v>211</v>
      </c>
      <c r="G57" s="24" t="n">
        <v>38.71</v>
      </c>
      <c r="H57" s="35"/>
      <c r="I57" s="126" t="n">
        <v>2157.3477</v>
      </c>
      <c r="J57" s="127" t="n">
        <f aca="false">(K57-I57)/1.77/31</f>
        <v>17.6174594496082</v>
      </c>
      <c r="K57" s="77" t="n">
        <v>3124.0177</v>
      </c>
    </row>
    <row r="58" s="5" customFormat="true" ht="25" hidden="false" customHeight="true" outlineLevel="0" collapsed="false">
      <c r="A58" s="19" t="n">
        <v>55</v>
      </c>
      <c r="B58" s="20" t="s">
        <v>227</v>
      </c>
      <c r="C58" s="21" t="s">
        <v>228</v>
      </c>
      <c r="D58" s="22" t="n">
        <f aca="false">2024-MID(C58,7,4)</f>
        <v>32</v>
      </c>
      <c r="E58" s="34" t="n">
        <v>1418</v>
      </c>
      <c r="F58" s="28" t="s">
        <v>166</v>
      </c>
      <c r="G58" s="24" t="n">
        <v>38.15</v>
      </c>
      <c r="H58" s="35"/>
      <c r="I58" s="126" t="n">
        <v>2126.6205</v>
      </c>
      <c r="J58" s="127" t="n">
        <f aca="false">(K58-I58)/1.77/31</f>
        <v>17.6174594496082</v>
      </c>
      <c r="K58" s="77" t="n">
        <v>3093.2905</v>
      </c>
    </row>
    <row r="59" s="5" customFormat="true" ht="25" hidden="false" customHeight="true" outlineLevel="0" collapsed="false">
      <c r="A59" s="19" t="n">
        <v>56</v>
      </c>
      <c r="B59" s="20" t="s">
        <v>229</v>
      </c>
      <c r="C59" s="45" t="s">
        <v>230</v>
      </c>
      <c r="D59" s="22" t="n">
        <f aca="false">2024-MID(C59,7,4)</f>
        <v>25</v>
      </c>
      <c r="E59" s="34" t="n">
        <v>1419</v>
      </c>
      <c r="F59" s="28" t="s">
        <v>23</v>
      </c>
      <c r="G59" s="24" t="n">
        <v>38.15</v>
      </c>
      <c r="H59" s="35"/>
      <c r="I59" s="126" t="n">
        <v>2126.6205</v>
      </c>
      <c r="J59" s="127" t="n">
        <f aca="false">(K59-I59)/1.77/31</f>
        <v>17.6174594496082</v>
      </c>
      <c r="K59" s="77" t="n">
        <v>3093.2905</v>
      </c>
    </row>
    <row r="60" s="5" customFormat="true" ht="25" hidden="false" customHeight="true" outlineLevel="0" collapsed="false">
      <c r="A60" s="19" t="n">
        <v>57</v>
      </c>
      <c r="B60" s="20" t="s">
        <v>231</v>
      </c>
      <c r="C60" s="21" t="s">
        <v>232</v>
      </c>
      <c r="D60" s="22" t="n">
        <f aca="false">2024-MID(C60,7,4)</f>
        <v>34</v>
      </c>
      <c r="E60" s="34" t="n">
        <v>1420</v>
      </c>
      <c r="F60" s="23" t="s">
        <v>114</v>
      </c>
      <c r="G60" s="24" t="n">
        <v>38.15</v>
      </c>
      <c r="H60" s="35"/>
      <c r="I60" s="126" t="n">
        <v>2126.6205</v>
      </c>
      <c r="J60" s="127" t="n">
        <f aca="false">(K60-I60)/1.77/31</f>
        <v>17.6174594496082</v>
      </c>
      <c r="K60" s="77" t="n">
        <v>3093.2905</v>
      </c>
    </row>
    <row r="61" s="5" customFormat="true" ht="25" hidden="false" customHeight="true" outlineLevel="0" collapsed="false">
      <c r="A61" s="19" t="n">
        <v>58</v>
      </c>
      <c r="B61" s="20" t="s">
        <v>233</v>
      </c>
      <c r="C61" s="21" t="s">
        <v>234</v>
      </c>
      <c r="D61" s="22" t="n">
        <f aca="false">2024-MID(C61,7,4)</f>
        <v>34</v>
      </c>
      <c r="E61" s="34" t="n">
        <v>1421</v>
      </c>
      <c r="F61" s="28" t="s">
        <v>235</v>
      </c>
      <c r="G61" s="24" t="n">
        <v>38.15</v>
      </c>
      <c r="H61" s="35"/>
      <c r="I61" s="126" t="n">
        <v>2126.6205</v>
      </c>
      <c r="J61" s="127" t="n">
        <f aca="false">(K61-I61)/1.77/31</f>
        <v>19.4399489702934</v>
      </c>
      <c r="K61" s="77" t="n">
        <v>3193.2905</v>
      </c>
    </row>
    <row r="62" s="5" customFormat="true" ht="25" hidden="false" customHeight="true" outlineLevel="0" collapsed="false">
      <c r="A62" s="19" t="n">
        <v>59</v>
      </c>
      <c r="B62" s="20" t="s">
        <v>236</v>
      </c>
      <c r="C62" s="21" t="s">
        <v>237</v>
      </c>
      <c r="D62" s="22" t="n">
        <f aca="false">2024-MID(C62,7,4)</f>
        <v>52</v>
      </c>
      <c r="E62" s="34" t="n">
        <v>1422</v>
      </c>
      <c r="F62" s="28" t="s">
        <v>84</v>
      </c>
      <c r="G62" s="24" t="n">
        <v>38.15</v>
      </c>
      <c r="H62" s="35"/>
      <c r="I62" s="126" t="n">
        <v>2126.6205</v>
      </c>
      <c r="J62" s="127" t="n">
        <f aca="false">(K62-I62)/1.77/31</f>
        <v>17.6174594496082</v>
      </c>
      <c r="K62" s="77" t="n">
        <v>3093.2905</v>
      </c>
    </row>
    <row r="63" s="5" customFormat="true" ht="25" hidden="false" customHeight="true" outlineLevel="0" collapsed="false">
      <c r="A63" s="19" t="n">
        <v>60</v>
      </c>
      <c r="B63" s="20" t="s">
        <v>238</v>
      </c>
      <c r="C63" s="21" t="s">
        <v>239</v>
      </c>
      <c r="D63" s="22" t="n">
        <f aca="false">2024-MID(C63,7,4)</f>
        <v>40</v>
      </c>
      <c r="E63" s="34" t="n">
        <v>1601</v>
      </c>
      <c r="F63" s="28" t="s">
        <v>240</v>
      </c>
      <c r="G63" s="24" t="n">
        <v>50.53</v>
      </c>
      <c r="H63" s="35"/>
      <c r="I63" s="126" t="n">
        <v>2805.9111</v>
      </c>
      <c r="J63" s="127" t="n">
        <f aca="false">(K63-I63)/1.77/31</f>
        <v>3.21979223619464</v>
      </c>
      <c r="K63" s="77" t="n">
        <v>2982.5811</v>
      </c>
    </row>
    <row r="64" s="5" customFormat="true" ht="25" hidden="false" customHeight="true" outlineLevel="0" collapsed="false">
      <c r="A64" s="19" t="n">
        <v>61</v>
      </c>
      <c r="B64" s="20" t="s">
        <v>241</v>
      </c>
      <c r="C64" s="21" t="s">
        <v>242</v>
      </c>
      <c r="D64" s="22" t="n">
        <f aca="false">2024-MID(C64,7,4)</f>
        <v>43</v>
      </c>
      <c r="E64" s="34" t="n">
        <v>1602</v>
      </c>
      <c r="F64" s="28" t="s">
        <v>243</v>
      </c>
      <c r="G64" s="24" t="n">
        <v>50.53</v>
      </c>
      <c r="H64" s="35"/>
      <c r="I64" s="126" t="n">
        <v>2805.9111</v>
      </c>
      <c r="J64" s="127" t="n">
        <f aca="false">(K64-I64)/1.77/31</f>
        <v>3.21979223619464</v>
      </c>
      <c r="K64" s="77" t="n">
        <v>2982.5811</v>
      </c>
    </row>
    <row r="65" s="5" customFormat="true" ht="25" hidden="false" customHeight="true" outlineLevel="0" collapsed="false">
      <c r="A65" s="19" t="n">
        <v>62</v>
      </c>
      <c r="B65" s="20" t="s">
        <v>247</v>
      </c>
      <c r="C65" s="21" t="s">
        <v>248</v>
      </c>
      <c r="D65" s="22" t="n">
        <f aca="false">2024-MID(C65,7,4)</f>
        <v>22</v>
      </c>
      <c r="E65" s="34" t="n">
        <v>1607</v>
      </c>
      <c r="F65" s="28" t="s">
        <v>171</v>
      </c>
      <c r="G65" s="24" t="n">
        <v>41.55</v>
      </c>
      <c r="H65" s="35"/>
      <c r="I65" s="126" t="n">
        <v>2313.1785</v>
      </c>
      <c r="J65" s="127" t="n">
        <f aca="false">(K65-I65)/1.77/31</f>
        <v>15.7949699289229</v>
      </c>
      <c r="K65" s="77" t="n">
        <v>3179.8485</v>
      </c>
    </row>
    <row r="66" s="5" customFormat="true" ht="25" hidden="false" customHeight="true" outlineLevel="0" collapsed="false">
      <c r="A66" s="19" t="n">
        <v>63</v>
      </c>
      <c r="B66" s="20" t="s">
        <v>249</v>
      </c>
      <c r="C66" s="21" t="s">
        <v>250</v>
      </c>
      <c r="D66" s="22" t="n">
        <f aca="false">2024-MID(C66,7,4)</f>
        <v>32</v>
      </c>
      <c r="E66" s="34" t="n">
        <v>1609</v>
      </c>
      <c r="F66" s="28" t="s">
        <v>171</v>
      </c>
      <c r="G66" s="24" t="n">
        <v>49.95</v>
      </c>
      <c r="H66" s="35"/>
      <c r="I66" s="126" t="n">
        <v>2774.0865</v>
      </c>
      <c r="J66" s="127" t="n">
        <f aca="false">(K66-I66)/1.77/31</f>
        <v>5.57280845635138</v>
      </c>
      <c r="K66" s="77" t="n">
        <v>3079.8665</v>
      </c>
    </row>
    <row r="67" s="5" customFormat="true" ht="25" hidden="false" customHeight="true" outlineLevel="0" collapsed="false">
      <c r="A67" s="19" t="n">
        <v>64</v>
      </c>
      <c r="B67" s="20" t="s">
        <v>251</v>
      </c>
      <c r="C67" s="21" t="s">
        <v>252</v>
      </c>
      <c r="D67" s="22" t="n">
        <f aca="false">2024-MID(C67,7,4)</f>
        <v>38</v>
      </c>
      <c r="E67" s="34" t="n">
        <v>1610</v>
      </c>
      <c r="F67" s="28" t="s">
        <v>171</v>
      </c>
      <c r="G67" s="24" t="n">
        <v>48.71</v>
      </c>
      <c r="H67" s="35"/>
      <c r="I67" s="126" t="n">
        <v>2706.0477</v>
      </c>
      <c r="J67" s="127" t="n">
        <f aca="false">(K67-I67)/1.77/31</f>
        <v>8.50501184618189</v>
      </c>
      <c r="K67" s="77" t="n">
        <v>3172.7177</v>
      </c>
    </row>
    <row r="68" s="5" customFormat="true" ht="25" hidden="false" customHeight="true" outlineLevel="0" collapsed="false">
      <c r="A68" s="19" t="n">
        <v>65</v>
      </c>
      <c r="B68" s="32" t="s">
        <v>253</v>
      </c>
      <c r="C68" s="37" t="s">
        <v>254</v>
      </c>
      <c r="D68" s="22" t="n">
        <f aca="false">2024-MID(C68,7,4)</f>
        <v>56</v>
      </c>
      <c r="E68" s="34" t="n">
        <v>1612</v>
      </c>
      <c r="F68" s="23" t="s">
        <v>29</v>
      </c>
      <c r="G68" s="24" t="n">
        <v>48.71</v>
      </c>
      <c r="H68" s="35"/>
      <c r="I68" s="126" t="n">
        <v>2706.0477</v>
      </c>
      <c r="J68" s="127" t="n">
        <f aca="false">(K68-I68)/1.77/31</f>
        <v>6.68252232549663</v>
      </c>
      <c r="K68" s="77" t="n">
        <v>3072.7177</v>
      </c>
    </row>
    <row r="69" s="5" customFormat="true" ht="25" hidden="false" customHeight="true" outlineLevel="0" collapsed="false">
      <c r="A69" s="19" t="n">
        <v>66</v>
      </c>
      <c r="B69" s="20" t="s">
        <v>255</v>
      </c>
      <c r="C69" s="34" t="s">
        <v>256</v>
      </c>
      <c r="D69" s="22" t="n">
        <f aca="false">2024-MID(C69,7,4)</f>
        <v>28</v>
      </c>
      <c r="E69" s="34" t="n">
        <v>1615</v>
      </c>
      <c r="F69" s="28" t="s">
        <v>257</v>
      </c>
      <c r="G69" s="24" t="n">
        <v>48.71</v>
      </c>
      <c r="H69" s="35"/>
      <c r="I69" s="126" t="n">
        <v>2706.0477</v>
      </c>
      <c r="J69" s="127" t="n">
        <f aca="false">(K69-I69)/1.77/31</f>
        <v>6.68252232549663</v>
      </c>
      <c r="K69" s="77" t="n">
        <v>3072.7177</v>
      </c>
    </row>
    <row r="70" s="5" customFormat="true" ht="25" hidden="false" customHeight="true" outlineLevel="0" collapsed="false">
      <c r="A70" s="47"/>
      <c r="B70" s="47"/>
      <c r="C70" s="48" t="s">
        <v>10</v>
      </c>
      <c r="D70" s="48" t="s">
        <v>261</v>
      </c>
      <c r="E70" s="48"/>
      <c r="F70" s="39"/>
      <c r="G70" s="48"/>
      <c r="H70" s="50" t="n">
        <v>68.69</v>
      </c>
      <c r="I70" s="49"/>
      <c r="J70" s="156"/>
    </row>
    <row r="71" s="5" customFormat="true" ht="25" hidden="false" customHeight="true" outlineLevel="0" collapsed="false">
      <c r="A71" s="47"/>
      <c r="B71" s="52"/>
      <c r="C71" s="48"/>
      <c r="D71" s="48" t="s">
        <v>262</v>
      </c>
      <c r="E71" s="48"/>
      <c r="F71" s="39"/>
      <c r="G71" s="48"/>
      <c r="H71" s="50" t="n">
        <v>473.4</v>
      </c>
      <c r="I71" s="49"/>
      <c r="J71" s="156"/>
    </row>
    <row r="72" s="5" customFormat="true" ht="25" hidden="false" customHeight="true" outlineLevel="0" collapsed="false">
      <c r="A72" s="47"/>
      <c r="B72" s="52"/>
      <c r="C72" s="48"/>
      <c r="D72" s="48" t="s">
        <v>263</v>
      </c>
      <c r="E72" s="48"/>
      <c r="F72" s="39"/>
      <c r="G72" s="48"/>
      <c r="H72" s="50" t="n">
        <v>197.46</v>
      </c>
      <c r="I72" s="49"/>
      <c r="J72" s="156"/>
    </row>
    <row r="73" s="5" customFormat="true" ht="25" hidden="false" customHeight="true" outlineLevel="0" collapsed="false">
      <c r="A73" s="160" t="s">
        <v>293</v>
      </c>
      <c r="B73" s="160"/>
      <c r="C73" s="160"/>
      <c r="D73" s="160"/>
      <c r="E73" s="160"/>
      <c r="F73" s="160"/>
      <c r="G73" s="160"/>
      <c r="H73" s="160"/>
      <c r="I73" s="160"/>
      <c r="J73" s="156"/>
    </row>
    <row r="74" s="5" customFormat="true" ht="25" hidden="false" customHeight="true" outlineLevel="0" collapsed="false">
      <c r="A74" s="160" t="s">
        <v>294</v>
      </c>
      <c r="B74" s="160"/>
      <c r="C74" s="160"/>
      <c r="D74" s="160"/>
      <c r="E74" s="160"/>
      <c r="F74" s="160"/>
      <c r="G74" s="160"/>
      <c r="H74" s="160"/>
      <c r="I74" s="160"/>
      <c r="J74" s="156"/>
    </row>
  </sheetData>
  <mergeCells count="9">
    <mergeCell ref="A1:I1"/>
    <mergeCell ref="A2:H2"/>
    <mergeCell ref="A70:A72"/>
    <mergeCell ref="C70:C72"/>
    <mergeCell ref="D70:E70"/>
    <mergeCell ref="D71:E71"/>
    <mergeCell ref="D72:E72"/>
    <mergeCell ref="A73:I73"/>
    <mergeCell ref="A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3" activeCellId="0" sqref="J3:K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84"/>
    <col collapsed="false" customWidth="true" hidden="false" outlineLevel="0" max="5" min="5" style="2" width="9.09"/>
    <col collapsed="false" customWidth="true" hidden="false" outlineLevel="0" max="6" min="6" style="2" width="14.28"/>
    <col collapsed="false" customWidth="true" hidden="false" outlineLevel="0" max="7" min="7" style="2" width="14.42"/>
    <col collapsed="false" customWidth="true" hidden="false" outlineLevel="0" max="8" min="8" style="3" width="12.56"/>
    <col collapsed="false" customWidth="true" hidden="false" outlineLevel="0" max="9" min="9" style="4" width="12.39"/>
    <col collapsed="false" customWidth="true" hidden="false" outlineLevel="0" max="10" min="10" style="156" width="11.59"/>
    <col collapsed="false" customWidth="false" hidden="false" outlineLevel="0" max="257" min="11" style="5" width="8.99"/>
  </cols>
  <sheetData>
    <row r="1" s="117" customFormat="true" ht="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57"/>
    </row>
    <row r="2" s="117" customFormat="true" ht="25" hidden="false" customHeight="true" outlineLevel="0" collapsed="false">
      <c r="A2" s="119" t="s">
        <v>273</v>
      </c>
      <c r="B2" s="119"/>
      <c r="C2" s="119"/>
      <c r="D2" s="119"/>
      <c r="E2" s="119"/>
      <c r="F2" s="119"/>
      <c r="G2" s="119"/>
      <c r="H2" s="119"/>
      <c r="I2" s="120" t="s">
        <v>295</v>
      </c>
      <c r="J2" s="157"/>
    </row>
    <row r="3" s="2" customFormat="true" ht="25" hidden="false" customHeight="tru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3" t="s">
        <v>10</v>
      </c>
      <c r="I3" s="124" t="s">
        <v>11</v>
      </c>
      <c r="J3" s="125" t="s">
        <v>268</v>
      </c>
      <c r="K3" s="125" t="s">
        <v>14</v>
      </c>
    </row>
    <row r="4" s="2" customFormat="true" ht="25" hidden="false" customHeight="true" outlineLevel="0" collapsed="false">
      <c r="A4" s="19" t="n">
        <v>1</v>
      </c>
      <c r="B4" s="20" t="s">
        <v>15</v>
      </c>
      <c r="C4" s="21" t="s">
        <v>16</v>
      </c>
      <c r="D4" s="22" t="n">
        <f aca="false">2024-MID(C4,7,4)</f>
        <v>34</v>
      </c>
      <c r="E4" s="34" t="n">
        <v>401</v>
      </c>
      <c r="F4" s="23" t="s">
        <v>17</v>
      </c>
      <c r="G4" s="24" t="n">
        <v>49.09</v>
      </c>
      <c r="H4" s="25"/>
      <c r="I4" s="126" t="n">
        <v>2640.009</v>
      </c>
      <c r="J4" s="127" t="n">
        <f aca="false">(K4-I4)/1.77/30</f>
        <v>6.90527306967985</v>
      </c>
      <c r="K4" s="77" t="n">
        <v>3006.679</v>
      </c>
    </row>
    <row r="5" s="29" customFormat="true" ht="25" hidden="false" customHeight="true" outlineLevel="0" collapsed="false">
      <c r="A5" s="19" t="n">
        <v>2</v>
      </c>
      <c r="B5" s="20" t="s">
        <v>18</v>
      </c>
      <c r="C5" s="21" t="s">
        <v>19</v>
      </c>
      <c r="D5" s="22" t="n">
        <f aca="false">2024-MID(C5,7,4)</f>
        <v>35</v>
      </c>
      <c r="E5" s="34" t="n">
        <v>406</v>
      </c>
      <c r="F5" s="28" t="s">
        <v>20</v>
      </c>
      <c r="G5" s="24" t="n">
        <v>32.93</v>
      </c>
      <c r="H5" s="25"/>
      <c r="I5" s="126" t="n">
        <v>1781.913</v>
      </c>
      <c r="J5" s="127" t="n">
        <f aca="false">(K5-I5)/1.77/30</f>
        <v>18.2047080979284</v>
      </c>
      <c r="K5" s="77" t="n">
        <v>2748.583</v>
      </c>
    </row>
    <row r="6" s="29" customFormat="true" ht="25" hidden="false" customHeight="true" outlineLevel="0" collapsed="false">
      <c r="A6" s="19" t="n">
        <v>3</v>
      </c>
      <c r="B6" s="20" t="s">
        <v>21</v>
      </c>
      <c r="C6" s="21" t="s">
        <v>22</v>
      </c>
      <c r="D6" s="22" t="n">
        <f aca="false">2024-MID(C6,7,4)</f>
        <v>29</v>
      </c>
      <c r="E6" s="34" t="n">
        <v>408</v>
      </c>
      <c r="F6" s="23" t="s">
        <v>23</v>
      </c>
      <c r="G6" s="24" t="n">
        <v>36.91</v>
      </c>
      <c r="H6" s="25"/>
      <c r="I6" s="126" t="n">
        <v>1993.251</v>
      </c>
      <c r="J6" s="127" t="n">
        <f aca="false">(K6-I6)/1.77/30</f>
        <v>18.2047080979284</v>
      </c>
      <c r="K6" s="77" t="n">
        <v>2959.921</v>
      </c>
    </row>
    <row r="7" s="29" customFormat="true" ht="25" hidden="false" customHeight="true" outlineLevel="0" collapsed="false">
      <c r="A7" s="19" t="n">
        <v>4</v>
      </c>
      <c r="B7" s="20" t="s">
        <v>27</v>
      </c>
      <c r="C7" s="21" t="s">
        <v>28</v>
      </c>
      <c r="D7" s="22" t="n">
        <f aca="false">2024-MID(C7,7,4)</f>
        <v>49</v>
      </c>
      <c r="E7" s="34" t="n">
        <v>410</v>
      </c>
      <c r="F7" s="23" t="s">
        <v>29</v>
      </c>
      <c r="G7" s="24" t="n">
        <v>49.09</v>
      </c>
      <c r="H7" s="22"/>
      <c r="I7" s="126" t="n">
        <v>2640.009</v>
      </c>
      <c r="J7" s="127" t="n">
        <f aca="false">(K7-I7)/1.77/30</f>
        <v>6.90527306967985</v>
      </c>
      <c r="K7" s="77" t="n">
        <v>3006.679</v>
      </c>
    </row>
    <row r="8" s="29" customFormat="true" ht="25" hidden="false" customHeight="true" outlineLevel="0" collapsed="false">
      <c r="A8" s="19" t="n">
        <v>5</v>
      </c>
      <c r="B8" s="20" t="s">
        <v>33</v>
      </c>
      <c r="C8" s="21" t="s">
        <v>34</v>
      </c>
      <c r="D8" s="22" t="n">
        <f aca="false">2024-MID(C8,7,4)</f>
        <v>48</v>
      </c>
      <c r="E8" s="34" t="n">
        <v>415</v>
      </c>
      <c r="F8" s="23" t="s">
        <v>35</v>
      </c>
      <c r="G8" s="24" t="n">
        <v>48.48</v>
      </c>
      <c r="H8" s="22"/>
      <c r="I8" s="126" t="n">
        <v>2607.618</v>
      </c>
      <c r="J8" s="127" t="n">
        <f aca="false">(K8-I8)/1.77/30</f>
        <v>6.90527306967985</v>
      </c>
      <c r="K8" s="77" t="n">
        <v>2974.288</v>
      </c>
    </row>
    <row r="9" s="29" customFormat="true" ht="25" hidden="false" customHeight="true" outlineLevel="0" collapsed="false">
      <c r="A9" s="19" t="n">
        <v>6</v>
      </c>
      <c r="B9" s="32" t="s">
        <v>36</v>
      </c>
      <c r="C9" s="33" t="s">
        <v>37</v>
      </c>
      <c r="D9" s="22" t="n">
        <f aca="false">2024-MID(C9,7,4)</f>
        <v>35</v>
      </c>
      <c r="E9" s="37" t="n">
        <v>416</v>
      </c>
      <c r="F9" s="23" t="s">
        <v>38</v>
      </c>
      <c r="G9" s="24" t="n">
        <v>48.48</v>
      </c>
      <c r="H9" s="22"/>
      <c r="I9" s="126" t="n">
        <v>2607.618</v>
      </c>
      <c r="J9" s="127" t="n">
        <f aca="false">(K9-I9)/1.77/30</f>
        <v>6.90527306967985</v>
      </c>
      <c r="K9" s="77" t="n">
        <v>2974.288</v>
      </c>
    </row>
    <row r="10" s="5" customFormat="true" ht="25" hidden="false" customHeight="true" outlineLevel="0" collapsed="false">
      <c r="A10" s="19" t="n">
        <v>7</v>
      </c>
      <c r="B10" s="20" t="s">
        <v>39</v>
      </c>
      <c r="C10" s="21" t="s">
        <v>40</v>
      </c>
      <c r="D10" s="22" t="n">
        <f aca="false">2024-MID(C10,7,4)</f>
        <v>50</v>
      </c>
      <c r="E10" s="34" t="n">
        <v>417</v>
      </c>
      <c r="F10" s="23" t="s">
        <v>41</v>
      </c>
      <c r="G10" s="24" t="n">
        <v>48.48</v>
      </c>
      <c r="H10" s="22"/>
      <c r="I10" s="126" t="n">
        <v>2607.618</v>
      </c>
      <c r="J10" s="127" t="n">
        <f aca="false">(K10-I10)/1.77/30</f>
        <v>5.96365348399247</v>
      </c>
      <c r="K10" s="77" t="n">
        <v>2924.288</v>
      </c>
    </row>
    <row r="11" s="5" customFormat="true" ht="25" hidden="false" customHeight="true" outlineLevel="0" collapsed="false">
      <c r="A11" s="19" t="n">
        <v>8</v>
      </c>
      <c r="B11" s="20" t="s">
        <v>42</v>
      </c>
      <c r="C11" s="34" t="s">
        <v>43</v>
      </c>
      <c r="D11" s="22" t="n">
        <f aca="false">2024-MID(C11,7,4)</f>
        <v>39</v>
      </c>
      <c r="E11" s="34" t="n">
        <v>421</v>
      </c>
      <c r="F11" s="23" t="s">
        <v>44</v>
      </c>
      <c r="G11" s="24" t="n">
        <v>48.48</v>
      </c>
      <c r="H11" s="25"/>
      <c r="I11" s="126" t="n">
        <v>2607.618</v>
      </c>
      <c r="J11" s="127" t="n">
        <f aca="false">(K11-I11)/1.77/30</f>
        <v>5.96365348399247</v>
      </c>
      <c r="K11" s="77" t="n">
        <v>2924.288</v>
      </c>
    </row>
    <row r="12" s="5" customFormat="true" ht="25" hidden="false" customHeight="true" outlineLevel="0" collapsed="false">
      <c r="A12" s="19" t="n">
        <v>9</v>
      </c>
      <c r="B12" s="20" t="s">
        <v>45</v>
      </c>
      <c r="C12" s="33" t="s">
        <v>46</v>
      </c>
      <c r="D12" s="22" t="n">
        <f aca="false">2024-MID(C12,7,4)</f>
        <v>26</v>
      </c>
      <c r="E12" s="37" t="n">
        <v>423</v>
      </c>
      <c r="F12" s="23" t="s">
        <v>47</v>
      </c>
      <c r="G12" s="24" t="n">
        <v>49.09</v>
      </c>
      <c r="H12" s="35"/>
      <c r="I12" s="126" t="n">
        <v>2640.009</v>
      </c>
      <c r="J12" s="127" t="n">
        <f aca="false">(K12-I12)/1.77/30</f>
        <v>5.96365348399247</v>
      </c>
      <c r="K12" s="77" t="n">
        <v>2956.679</v>
      </c>
    </row>
    <row r="13" s="5" customFormat="true" ht="25" hidden="false" customHeight="true" outlineLevel="0" collapsed="false">
      <c r="A13" s="19" t="n">
        <v>10</v>
      </c>
      <c r="B13" s="32" t="s">
        <v>48</v>
      </c>
      <c r="C13" s="34" t="s">
        <v>49</v>
      </c>
      <c r="D13" s="22" t="n">
        <f aca="false">2024-MID(C13,7,4)</f>
        <v>47</v>
      </c>
      <c r="E13" s="37" t="n">
        <v>427</v>
      </c>
      <c r="F13" s="23" t="s">
        <v>50</v>
      </c>
      <c r="G13" s="24" t="n">
        <v>49.36</v>
      </c>
      <c r="H13" s="35"/>
      <c r="I13" s="126" t="n">
        <v>2654.346</v>
      </c>
      <c r="J13" s="127" t="n">
        <f aca="false">(K13-I13)/1.77/30</f>
        <v>5.96365348399247</v>
      </c>
      <c r="K13" s="77" t="n">
        <v>2971.016</v>
      </c>
    </row>
    <row r="14" s="5" customFormat="true" ht="25" hidden="false" customHeight="true" outlineLevel="0" collapsed="false">
      <c r="A14" s="19" t="n">
        <v>11</v>
      </c>
      <c r="B14" s="20" t="s">
        <v>51</v>
      </c>
      <c r="C14" s="34" t="s">
        <v>52</v>
      </c>
      <c r="D14" s="22" t="n">
        <f aca="false">2024-MID(C14,7,4)</f>
        <v>37</v>
      </c>
      <c r="E14" s="34" t="n">
        <v>428</v>
      </c>
      <c r="F14" s="23" t="s">
        <v>53</v>
      </c>
      <c r="G14" s="24" t="n">
        <v>49.36</v>
      </c>
      <c r="H14" s="35"/>
      <c r="I14" s="126" t="n">
        <v>2654.346</v>
      </c>
      <c r="J14" s="127" t="n">
        <f aca="false">(K14-I14)/1.77/30</f>
        <v>5.96365348399247</v>
      </c>
      <c r="K14" s="77" t="n">
        <v>2971.016</v>
      </c>
    </row>
    <row r="15" s="5" customFormat="true" ht="25" hidden="false" customHeight="true" outlineLevel="0" collapsed="false">
      <c r="A15" s="19" t="n">
        <v>12</v>
      </c>
      <c r="B15" s="20" t="s">
        <v>54</v>
      </c>
      <c r="C15" s="21" t="s">
        <v>55</v>
      </c>
      <c r="D15" s="22" t="n">
        <f aca="false">2024-MID(C15,7,4)</f>
        <v>40</v>
      </c>
      <c r="E15" s="34" t="n">
        <v>431</v>
      </c>
      <c r="F15" s="23" t="s">
        <v>56</v>
      </c>
      <c r="G15" s="24" t="n">
        <v>49.14</v>
      </c>
      <c r="H15" s="22"/>
      <c r="I15" s="126" t="n">
        <v>2642.664</v>
      </c>
      <c r="J15" s="127" t="n">
        <f aca="false">(K15-I15)/1.77/30</f>
        <v>6.90527306967984</v>
      </c>
      <c r="K15" s="77" t="n">
        <v>3009.334</v>
      </c>
    </row>
    <row r="16" s="5" customFormat="true" ht="25" hidden="false" customHeight="true" outlineLevel="0" collapsed="false">
      <c r="A16" s="19" t="n">
        <v>13</v>
      </c>
      <c r="B16" s="20" t="s">
        <v>59</v>
      </c>
      <c r="C16" s="34" t="s">
        <v>60</v>
      </c>
      <c r="D16" s="22" t="n">
        <f aca="false">2024-MID(C16,7,4)</f>
        <v>21</v>
      </c>
      <c r="E16" s="34" t="n">
        <v>436</v>
      </c>
      <c r="F16" s="28" t="s">
        <v>47</v>
      </c>
      <c r="G16" s="24" t="n">
        <v>48.48</v>
      </c>
      <c r="H16" s="22"/>
      <c r="I16" s="126" t="n">
        <v>2607.618</v>
      </c>
      <c r="J16" s="127" t="n">
        <f aca="false">(K16-I16)/1.77/30</f>
        <v>6.90527306967985</v>
      </c>
      <c r="K16" s="77" t="n">
        <v>2974.288</v>
      </c>
    </row>
    <row r="17" s="5" customFormat="true" ht="25" hidden="false" customHeight="true" outlineLevel="0" collapsed="false">
      <c r="A17" s="19" t="n">
        <v>14</v>
      </c>
      <c r="B17" s="20" t="s">
        <v>70</v>
      </c>
      <c r="C17" s="21" t="s">
        <v>71</v>
      </c>
      <c r="D17" s="22" t="n">
        <f aca="false">2024-MID(C17,7,4)</f>
        <v>43</v>
      </c>
      <c r="E17" s="34" t="n">
        <v>506</v>
      </c>
      <c r="F17" s="28" t="s">
        <v>72</v>
      </c>
      <c r="G17" s="24" t="n">
        <v>49.86</v>
      </c>
      <c r="H17" s="22"/>
      <c r="I17" s="126" t="n">
        <v>2680.896</v>
      </c>
      <c r="J17" s="127" t="n">
        <f aca="false">(K17-I17)/1.77/30</f>
        <v>5.96365348399246</v>
      </c>
      <c r="K17" s="77" t="n">
        <v>2997.566</v>
      </c>
    </row>
    <row r="18" s="5" customFormat="true" ht="25" hidden="false" customHeight="true" outlineLevel="0" collapsed="false">
      <c r="A18" s="19" t="n">
        <v>15</v>
      </c>
      <c r="B18" s="32" t="s">
        <v>76</v>
      </c>
      <c r="C18" s="21" t="s">
        <v>77</v>
      </c>
      <c r="D18" s="22" t="n">
        <f aca="false">2024-MID(C18,7,4)</f>
        <v>35</v>
      </c>
      <c r="E18" s="34" t="n">
        <v>513</v>
      </c>
      <c r="F18" s="23" t="s">
        <v>78</v>
      </c>
      <c r="G18" s="24" t="n">
        <v>46.44</v>
      </c>
      <c r="H18" s="22"/>
      <c r="I18" s="126" t="n">
        <v>2499.294</v>
      </c>
      <c r="J18" s="127" t="n">
        <f aca="false">(K18-I18)/1.77/30</f>
        <v>10.6717514124294</v>
      </c>
      <c r="K18" s="77" t="n">
        <v>3065.964</v>
      </c>
    </row>
    <row r="19" s="5" customFormat="true" ht="25" hidden="false" customHeight="true" outlineLevel="0" collapsed="false">
      <c r="A19" s="19" t="n">
        <v>16</v>
      </c>
      <c r="B19" s="20" t="s">
        <v>85</v>
      </c>
      <c r="C19" s="34" t="s">
        <v>86</v>
      </c>
      <c r="D19" s="22" t="n">
        <f aca="false">2024-MID(C19,7,4)</f>
        <v>43</v>
      </c>
      <c r="E19" s="34" t="n">
        <v>520</v>
      </c>
      <c r="F19" s="36" t="s">
        <v>87</v>
      </c>
      <c r="G19" s="24" t="n">
        <v>45.87</v>
      </c>
      <c r="H19" s="22"/>
      <c r="I19" s="126" t="n">
        <v>2469.027</v>
      </c>
      <c r="J19" s="127" t="n">
        <f aca="false">(K19-I19)/1.77/30</f>
        <v>10.6717514124294</v>
      </c>
      <c r="K19" s="77" t="n">
        <v>3035.697</v>
      </c>
    </row>
    <row r="20" s="5" customFormat="true" ht="25" hidden="false" customHeight="true" outlineLevel="0" collapsed="false">
      <c r="A20" s="19" t="n">
        <v>17</v>
      </c>
      <c r="B20" s="20" t="s">
        <v>88</v>
      </c>
      <c r="C20" s="21" t="s">
        <v>89</v>
      </c>
      <c r="D20" s="22" t="n">
        <f aca="false">2024-MID(C20,7,4)</f>
        <v>38</v>
      </c>
      <c r="E20" s="34" t="n">
        <v>522</v>
      </c>
      <c r="F20" s="23" t="s">
        <v>90</v>
      </c>
      <c r="G20" s="24" t="n">
        <v>46.22</v>
      </c>
      <c r="H20" s="22"/>
      <c r="I20" s="126" t="n">
        <v>2487.612</v>
      </c>
      <c r="J20" s="127" t="n">
        <f aca="false">(K20-I20)/1.77/30</f>
        <v>10.6717514124294</v>
      </c>
      <c r="K20" s="77" t="n">
        <v>3054.282</v>
      </c>
    </row>
    <row r="21" s="5" customFormat="true" ht="25" hidden="false" customHeight="true" outlineLevel="0" collapsed="false">
      <c r="A21" s="19" t="n">
        <v>18</v>
      </c>
      <c r="B21" s="20" t="s">
        <v>94</v>
      </c>
      <c r="C21" s="34" t="s">
        <v>95</v>
      </c>
      <c r="D21" s="22" t="n">
        <f aca="false">2024-MID(C21,7,4)</f>
        <v>35</v>
      </c>
      <c r="E21" s="34" t="n">
        <v>527</v>
      </c>
      <c r="F21" s="23" t="s">
        <v>96</v>
      </c>
      <c r="G21" s="24" t="n">
        <v>49.86</v>
      </c>
      <c r="H21" s="25"/>
      <c r="I21" s="126" t="n">
        <v>2680.896</v>
      </c>
      <c r="J21" s="127" t="n">
        <f aca="false">(K21-I21)/1.77/30</f>
        <v>5.96365348399246</v>
      </c>
      <c r="K21" s="77" t="n">
        <v>2997.566</v>
      </c>
    </row>
    <row r="22" s="5" customFormat="true" ht="25" hidden="false" customHeight="true" outlineLevel="0" collapsed="false">
      <c r="A22" s="19" t="n">
        <v>19</v>
      </c>
      <c r="B22" s="20" t="s">
        <v>97</v>
      </c>
      <c r="C22" s="21" t="s">
        <v>98</v>
      </c>
      <c r="D22" s="22" t="n">
        <f aca="false">2024-MID(C22,7,4)</f>
        <v>38</v>
      </c>
      <c r="E22" s="34" t="n">
        <v>529</v>
      </c>
      <c r="F22" s="23" t="s">
        <v>20</v>
      </c>
      <c r="G22" s="24" t="n">
        <v>46.27</v>
      </c>
      <c r="H22" s="25"/>
      <c r="I22" s="126" t="n">
        <v>2490.267</v>
      </c>
      <c r="J22" s="127" t="n">
        <f aca="false">(K22-I22)/1.77/30</f>
        <v>10.6717514124294</v>
      </c>
      <c r="K22" s="77" t="n">
        <v>3056.937</v>
      </c>
    </row>
    <row r="23" s="5" customFormat="true" ht="25" hidden="false" customHeight="true" outlineLevel="0" collapsed="false">
      <c r="A23" s="19" t="n">
        <v>20</v>
      </c>
      <c r="B23" s="20" t="s">
        <v>99</v>
      </c>
      <c r="C23" s="21" t="s">
        <v>100</v>
      </c>
      <c r="D23" s="22" t="n">
        <f aca="false">2024-MID(C23,7,4)</f>
        <v>49</v>
      </c>
      <c r="E23" s="34" t="n">
        <v>532</v>
      </c>
      <c r="F23" s="23" t="s">
        <v>101</v>
      </c>
      <c r="G23" s="24" t="n">
        <v>42.02</v>
      </c>
      <c r="H23" s="25"/>
      <c r="I23" s="126" t="n">
        <v>2264.592</v>
      </c>
      <c r="J23" s="127" t="n">
        <f aca="false">(K23-I23)/1.77/30</f>
        <v>14.4382297551789</v>
      </c>
      <c r="K23" s="77" t="n">
        <v>3031.262</v>
      </c>
    </row>
    <row r="24" s="5" customFormat="true" ht="25" hidden="false" customHeight="true" outlineLevel="0" collapsed="false">
      <c r="A24" s="19" t="n">
        <v>21</v>
      </c>
      <c r="B24" s="20" t="s">
        <v>102</v>
      </c>
      <c r="C24" s="21" t="s">
        <v>103</v>
      </c>
      <c r="D24" s="22" t="n">
        <f aca="false">2024-MID(C24,7,4)</f>
        <v>32</v>
      </c>
      <c r="E24" s="34" t="n">
        <v>536</v>
      </c>
      <c r="F24" s="23" t="s">
        <v>104</v>
      </c>
      <c r="G24" s="24" t="n">
        <v>42.01</v>
      </c>
      <c r="H24" s="25"/>
      <c r="I24" s="126" t="n">
        <v>2264.061</v>
      </c>
      <c r="J24" s="127" t="n">
        <f aca="false">(K24-I24)/1.77/30</f>
        <v>14.4382297551789</v>
      </c>
      <c r="K24" s="77" t="n">
        <v>3030.731</v>
      </c>
    </row>
    <row r="25" s="5" customFormat="true" ht="25" hidden="false" customHeight="true" outlineLevel="0" collapsed="false">
      <c r="A25" s="19" t="n">
        <v>22</v>
      </c>
      <c r="B25" s="20" t="s">
        <v>105</v>
      </c>
      <c r="C25" s="21" t="s">
        <v>106</v>
      </c>
      <c r="D25" s="22" t="n">
        <f aca="false">2024-MID(C25,7,4)</f>
        <v>47</v>
      </c>
      <c r="E25" s="34" t="n">
        <v>538</v>
      </c>
      <c r="F25" s="23" t="s">
        <v>107</v>
      </c>
      <c r="G25" s="24" t="n">
        <v>42.01</v>
      </c>
      <c r="H25" s="25"/>
      <c r="I25" s="126" t="n">
        <v>2264.061</v>
      </c>
      <c r="J25" s="127" t="n">
        <f aca="false">(K25-I25)/1.77/30</f>
        <v>14.4382297551789</v>
      </c>
      <c r="K25" s="77" t="n">
        <v>3030.731</v>
      </c>
    </row>
    <row r="26" s="5" customFormat="true" ht="25" hidden="false" customHeight="true" outlineLevel="0" collapsed="false">
      <c r="A26" s="19" t="n">
        <v>23</v>
      </c>
      <c r="B26" s="20" t="s">
        <v>108</v>
      </c>
      <c r="C26" s="34" t="s">
        <v>109</v>
      </c>
      <c r="D26" s="22" t="n">
        <f aca="false">2024-MID(C26,7,4)</f>
        <v>32</v>
      </c>
      <c r="E26" s="34" t="n">
        <v>539</v>
      </c>
      <c r="F26" s="28" t="s">
        <v>38</v>
      </c>
      <c r="G26" s="24" t="n">
        <v>42.01</v>
      </c>
      <c r="H26" s="25"/>
      <c r="I26" s="126" t="n">
        <v>2264.061</v>
      </c>
      <c r="J26" s="127" t="n">
        <f aca="false">(K26-I26)/1.77/30</f>
        <v>14.4382297551789</v>
      </c>
      <c r="K26" s="77" t="n">
        <v>3030.731</v>
      </c>
    </row>
    <row r="27" s="5" customFormat="true" ht="25" hidden="false" customHeight="true" outlineLevel="0" collapsed="false">
      <c r="A27" s="19" t="n">
        <v>24</v>
      </c>
      <c r="B27" s="20" t="s">
        <v>110</v>
      </c>
      <c r="C27" s="21" t="s">
        <v>111</v>
      </c>
      <c r="D27" s="22" t="n">
        <f aca="false">2024-MID(C27,7,4)</f>
        <v>23</v>
      </c>
      <c r="E27" s="34" t="n">
        <v>601</v>
      </c>
      <c r="F27" s="23" t="s">
        <v>96</v>
      </c>
      <c r="G27" s="24" t="n">
        <v>49.86</v>
      </c>
      <c r="H27" s="25"/>
      <c r="I27" s="126" t="n">
        <v>2680.896</v>
      </c>
      <c r="J27" s="127" t="n">
        <f aca="false">(K27-I27)/1.77/30</f>
        <v>5.96365348399246</v>
      </c>
      <c r="K27" s="77" t="n">
        <v>2997.566</v>
      </c>
    </row>
    <row r="28" s="5" customFormat="true" ht="25" hidden="false" customHeight="true" outlineLevel="0" collapsed="false">
      <c r="A28" s="19" t="n">
        <v>25</v>
      </c>
      <c r="B28" s="20" t="s">
        <v>112</v>
      </c>
      <c r="C28" s="34" t="s">
        <v>113</v>
      </c>
      <c r="D28" s="22" t="n">
        <f aca="false">2024-MID(C28,7,4)</f>
        <v>36</v>
      </c>
      <c r="E28" s="34" t="n">
        <v>602</v>
      </c>
      <c r="F28" s="23" t="s">
        <v>114</v>
      </c>
      <c r="G28" s="24" t="n">
        <v>48.87</v>
      </c>
      <c r="H28" s="25"/>
      <c r="I28" s="126" t="n">
        <v>2628.327</v>
      </c>
      <c r="J28" s="127" t="n">
        <f aca="false">(K28-I28)/1.77/30</f>
        <v>6.90527306967984</v>
      </c>
      <c r="K28" s="77" t="n">
        <v>2994.997</v>
      </c>
    </row>
    <row r="29" s="5" customFormat="true" ht="25" hidden="false" customHeight="true" outlineLevel="0" collapsed="false">
      <c r="A29" s="19" t="n">
        <v>26</v>
      </c>
      <c r="B29" s="20" t="s">
        <v>115</v>
      </c>
      <c r="C29" s="21" t="s">
        <v>116</v>
      </c>
      <c r="D29" s="22" t="n">
        <f aca="false">2024-MID(C29,7,4)</f>
        <v>24</v>
      </c>
      <c r="E29" s="34" t="n">
        <v>603</v>
      </c>
      <c r="F29" s="23" t="s">
        <v>32</v>
      </c>
      <c r="G29" s="24" t="n">
        <v>41.05</v>
      </c>
      <c r="H29" s="25"/>
      <c r="I29" s="126" t="n">
        <v>2213.085</v>
      </c>
      <c r="J29" s="127" t="n">
        <f aca="false">(K29-I29)/1.77/30</f>
        <v>14.4382297551789</v>
      </c>
      <c r="K29" s="77" t="n">
        <v>2979.755</v>
      </c>
    </row>
    <row r="30" s="5" customFormat="true" ht="25" hidden="false" customHeight="true" outlineLevel="0" collapsed="false">
      <c r="A30" s="19" t="n">
        <v>27</v>
      </c>
      <c r="B30" s="32" t="s">
        <v>117</v>
      </c>
      <c r="C30" s="37" t="s">
        <v>118</v>
      </c>
      <c r="D30" s="22" t="n">
        <f aca="false">2024-MID(C30,7,4)</f>
        <v>30</v>
      </c>
      <c r="E30" s="34" t="n">
        <v>605</v>
      </c>
      <c r="F30" s="23" t="s">
        <v>119</v>
      </c>
      <c r="G30" s="24" t="n">
        <v>40.65</v>
      </c>
      <c r="H30" s="25"/>
      <c r="I30" s="126" t="n">
        <v>2191.845</v>
      </c>
      <c r="J30" s="127" t="n">
        <f aca="false">(K30-I30)/1.77/30</f>
        <v>14.4382297551789</v>
      </c>
      <c r="K30" s="77" t="n">
        <v>2958.515</v>
      </c>
    </row>
    <row r="31" s="5" customFormat="true" ht="25" hidden="false" customHeight="true" outlineLevel="0" collapsed="false">
      <c r="A31" s="19" t="n">
        <v>28</v>
      </c>
      <c r="B31" s="20" t="s">
        <v>120</v>
      </c>
      <c r="C31" s="21" t="s">
        <v>121</v>
      </c>
      <c r="D31" s="22" t="n">
        <f aca="false">2024-MID(C31,7,4)</f>
        <v>27</v>
      </c>
      <c r="E31" s="34" t="n">
        <v>606</v>
      </c>
      <c r="F31" s="23" t="s">
        <v>122</v>
      </c>
      <c r="G31" s="24" t="n">
        <v>49.95</v>
      </c>
      <c r="H31" s="25"/>
      <c r="I31" s="126" t="n">
        <v>2685.675</v>
      </c>
      <c r="J31" s="127" t="n">
        <f aca="false">(K31-I31)/1.77/30</f>
        <v>5.96365348399246</v>
      </c>
      <c r="K31" s="77" t="n">
        <v>3002.345</v>
      </c>
    </row>
    <row r="32" s="5" customFormat="true" ht="25" hidden="false" customHeight="true" outlineLevel="0" collapsed="false">
      <c r="A32" s="19" t="n">
        <v>29</v>
      </c>
      <c r="B32" s="38" t="s">
        <v>129</v>
      </c>
      <c r="C32" s="39" t="s">
        <v>130</v>
      </c>
      <c r="D32" s="22" t="n">
        <f aca="false">2024-MID(C32,7,4)</f>
        <v>28</v>
      </c>
      <c r="E32" s="34" t="n">
        <v>611</v>
      </c>
      <c r="F32" s="28" t="s">
        <v>131</v>
      </c>
      <c r="G32" s="24" t="n">
        <v>40.65</v>
      </c>
      <c r="H32" s="25"/>
      <c r="I32" s="126" t="n">
        <v>2191.845</v>
      </c>
      <c r="J32" s="127" t="n">
        <f aca="false">(K32-I32)/1.77/30</f>
        <v>14.4382297551789</v>
      </c>
      <c r="K32" s="77" t="n">
        <v>2958.515</v>
      </c>
    </row>
    <row r="33" s="5" customFormat="true" ht="25" hidden="false" customHeight="true" outlineLevel="0" collapsed="false">
      <c r="A33" s="19" t="n">
        <v>30</v>
      </c>
      <c r="B33" s="38" t="s">
        <v>132</v>
      </c>
      <c r="C33" s="39" t="s">
        <v>133</v>
      </c>
      <c r="D33" s="22" t="n">
        <f aca="false">2024-MID(C33,7,4)</f>
        <v>34</v>
      </c>
      <c r="E33" s="34" t="n">
        <v>612</v>
      </c>
      <c r="F33" s="28" t="s">
        <v>134</v>
      </c>
      <c r="G33" s="24" t="n">
        <v>40.65</v>
      </c>
      <c r="H33" s="25"/>
      <c r="I33" s="126" t="n">
        <v>2191.845</v>
      </c>
      <c r="J33" s="127" t="n">
        <f aca="false">(K33-I33)/1.77/30</f>
        <v>14.4382297551789</v>
      </c>
      <c r="K33" s="77" t="n">
        <v>2958.515</v>
      </c>
    </row>
    <row r="34" s="5" customFormat="true" ht="25" hidden="false" customHeight="true" outlineLevel="0" collapsed="false">
      <c r="A34" s="19" t="n">
        <v>31</v>
      </c>
      <c r="B34" s="20" t="s">
        <v>135</v>
      </c>
      <c r="C34" s="21" t="s">
        <v>136</v>
      </c>
      <c r="D34" s="22" t="n">
        <f aca="false">2024-MID(C34,7,4)</f>
        <v>42</v>
      </c>
      <c r="E34" s="34" t="n">
        <v>613</v>
      </c>
      <c r="F34" s="28" t="s">
        <v>137</v>
      </c>
      <c r="G34" s="24" t="n">
        <v>49.95</v>
      </c>
      <c r="H34" s="25"/>
      <c r="I34" s="126" t="n">
        <v>2685.675</v>
      </c>
      <c r="J34" s="127" t="n">
        <f aca="false">(K34-I34)/1.77/30</f>
        <v>5.96365348399246</v>
      </c>
      <c r="K34" s="77" t="n">
        <v>3002.345</v>
      </c>
    </row>
    <row r="35" s="5" customFormat="true" ht="25" hidden="false" customHeight="true" outlineLevel="0" collapsed="false">
      <c r="A35" s="19" t="n">
        <v>32</v>
      </c>
      <c r="B35" s="20" t="s">
        <v>141</v>
      </c>
      <c r="C35" s="21" t="s">
        <v>142</v>
      </c>
      <c r="D35" s="22" t="n">
        <f aca="false">2024-MID(C35,7,4)</f>
        <v>37</v>
      </c>
      <c r="E35" s="34" t="n">
        <v>617</v>
      </c>
      <c r="F35" s="36" t="s">
        <v>143</v>
      </c>
      <c r="G35" s="24" t="n">
        <v>50.58</v>
      </c>
      <c r="H35" s="25"/>
      <c r="I35" s="126" t="n">
        <v>2719.128</v>
      </c>
      <c r="J35" s="127" t="n">
        <f aca="false">(K35-I35)/1.77/30</f>
        <v>3.13879472693031</v>
      </c>
      <c r="K35" s="77" t="n">
        <v>2885.798</v>
      </c>
    </row>
    <row r="36" s="5" customFormat="true" ht="25" hidden="false" customHeight="true" outlineLevel="0" collapsed="false">
      <c r="A36" s="19" t="n">
        <v>33</v>
      </c>
      <c r="B36" s="20" t="s">
        <v>144</v>
      </c>
      <c r="C36" s="21" t="s">
        <v>145</v>
      </c>
      <c r="D36" s="22" t="n">
        <f aca="false">2024-MID(C36,7,4)</f>
        <v>20</v>
      </c>
      <c r="E36" s="34" t="n">
        <v>618</v>
      </c>
      <c r="F36" s="28" t="s">
        <v>146</v>
      </c>
      <c r="G36" s="24" t="n">
        <v>49.86</v>
      </c>
      <c r="H36" s="25"/>
      <c r="I36" s="126" t="n">
        <v>2680.896</v>
      </c>
      <c r="J36" s="127" t="n">
        <f aca="false">(K36-I36)/1.77/30</f>
        <v>5.96365348399246</v>
      </c>
      <c r="K36" s="77" t="n">
        <v>2997.566</v>
      </c>
    </row>
    <row r="37" s="5" customFormat="true" ht="25" hidden="false" customHeight="true" outlineLevel="0" collapsed="false">
      <c r="A37" s="19" t="n">
        <v>34</v>
      </c>
      <c r="B37" s="38" t="s">
        <v>147</v>
      </c>
      <c r="C37" s="39" t="s">
        <v>148</v>
      </c>
      <c r="D37" s="22" t="n">
        <f aca="false">2024-MID(C37,7,4)</f>
        <v>48</v>
      </c>
      <c r="E37" s="34" t="n">
        <v>619</v>
      </c>
      <c r="F37" s="28" t="s">
        <v>134</v>
      </c>
      <c r="G37" s="24" t="n">
        <v>48.37</v>
      </c>
      <c r="H37" s="25"/>
      <c r="I37" s="126" t="n">
        <v>2601.777</v>
      </c>
      <c r="J37" s="127" t="n">
        <f aca="false">(K37-I37)/1.77/30</f>
        <v>6.90527306967985</v>
      </c>
      <c r="K37" s="77" t="n">
        <v>2968.447</v>
      </c>
    </row>
    <row r="38" s="5" customFormat="true" ht="25" hidden="false" customHeight="true" outlineLevel="0" collapsed="false">
      <c r="A38" s="19" t="n">
        <v>35</v>
      </c>
      <c r="B38" s="20" t="s">
        <v>154</v>
      </c>
      <c r="C38" s="21" t="s">
        <v>155</v>
      </c>
      <c r="D38" s="22" t="n">
        <f aca="false">2024-MID(C38,7,4)</f>
        <v>34</v>
      </c>
      <c r="E38" s="34" t="n">
        <v>622</v>
      </c>
      <c r="F38" s="28" t="s">
        <v>146</v>
      </c>
      <c r="G38" s="24" t="n">
        <v>48.37</v>
      </c>
      <c r="H38" s="40"/>
      <c r="I38" s="126" t="n">
        <v>2601.777</v>
      </c>
      <c r="J38" s="127" t="n">
        <f aca="false">(K38-I38)/1.77/30</f>
        <v>6.90527306967985</v>
      </c>
      <c r="K38" s="77" t="n">
        <v>2968.447</v>
      </c>
    </row>
    <row r="39" s="5" customFormat="true" ht="25" hidden="false" customHeight="true" outlineLevel="0" collapsed="false">
      <c r="A39" s="19" t="n">
        <v>36</v>
      </c>
      <c r="B39" s="20" t="s">
        <v>156</v>
      </c>
      <c r="C39" s="21" t="s">
        <v>157</v>
      </c>
      <c r="D39" s="22" t="n">
        <f aca="false">2024-MID(C39,7,4)</f>
        <v>30</v>
      </c>
      <c r="E39" s="34" t="n">
        <v>623</v>
      </c>
      <c r="F39" s="28" t="s">
        <v>101</v>
      </c>
      <c r="G39" s="24" t="n">
        <v>50.58</v>
      </c>
      <c r="H39" s="40"/>
      <c r="I39" s="126" t="n">
        <v>2719.128</v>
      </c>
      <c r="J39" s="127" t="n">
        <f aca="false">(K39-I39)/1.77/30</f>
        <v>3.13879472693031</v>
      </c>
      <c r="K39" s="77" t="n">
        <v>2885.798</v>
      </c>
    </row>
    <row r="40" s="5" customFormat="true" ht="25" hidden="false" customHeight="true" outlineLevel="0" collapsed="false">
      <c r="A40" s="19" t="n">
        <v>37</v>
      </c>
      <c r="B40" s="20" t="s">
        <v>162</v>
      </c>
      <c r="C40" s="21" t="s">
        <v>163</v>
      </c>
      <c r="D40" s="22" t="n">
        <f aca="false">2024-MID(C40,7,4)</f>
        <v>51</v>
      </c>
      <c r="E40" s="34" t="n">
        <v>805</v>
      </c>
      <c r="F40" s="23" t="s">
        <v>146</v>
      </c>
      <c r="G40" s="24" t="n">
        <v>49.95</v>
      </c>
      <c r="H40" s="40"/>
      <c r="I40" s="126" t="n">
        <v>2685.675</v>
      </c>
      <c r="J40" s="127" t="n">
        <f aca="false">(K40-I40)/1.77/30</f>
        <v>5.96365348399246</v>
      </c>
      <c r="K40" s="77" t="n">
        <v>3002.345</v>
      </c>
    </row>
    <row r="41" s="5" customFormat="true" ht="25" hidden="false" customHeight="true" outlineLevel="0" collapsed="false">
      <c r="A41" s="19" t="n">
        <v>38</v>
      </c>
      <c r="B41" s="20" t="s">
        <v>164</v>
      </c>
      <c r="C41" s="34" t="s">
        <v>165</v>
      </c>
      <c r="D41" s="22" t="n">
        <f aca="false">2024-MID(C41,7,4)</f>
        <v>54</v>
      </c>
      <c r="E41" s="34" t="n">
        <v>806</v>
      </c>
      <c r="F41" s="28" t="s">
        <v>166</v>
      </c>
      <c r="G41" s="24" t="n">
        <v>38.6</v>
      </c>
      <c r="H41" s="40"/>
      <c r="I41" s="126" t="n">
        <v>2082.99</v>
      </c>
      <c r="J41" s="127" t="n">
        <f aca="false">(K41-I41)/1.77/30</f>
        <v>16.3214689265537</v>
      </c>
      <c r="K41" s="77" t="n">
        <v>2949.66</v>
      </c>
    </row>
    <row r="42" s="5" customFormat="true" ht="25" hidden="false" customHeight="true" outlineLevel="0" collapsed="false">
      <c r="A42" s="19" t="n">
        <v>39</v>
      </c>
      <c r="B42" s="20" t="s">
        <v>169</v>
      </c>
      <c r="C42" s="21" t="s">
        <v>170</v>
      </c>
      <c r="D42" s="22" t="n">
        <f aca="false">2024-MID(C42,7,4)</f>
        <v>26</v>
      </c>
      <c r="E42" s="34" t="n">
        <v>809</v>
      </c>
      <c r="F42" s="28" t="s">
        <v>171</v>
      </c>
      <c r="G42" s="24" t="n">
        <v>49.85</v>
      </c>
      <c r="H42" s="40"/>
      <c r="I42" s="126" t="n">
        <v>2680.365</v>
      </c>
      <c r="J42" s="127" t="n">
        <f aca="false">(K42-I42)/1.77/30</f>
        <v>8.78851224105462</v>
      </c>
      <c r="K42" s="77" t="n">
        <v>3147.035</v>
      </c>
    </row>
    <row r="43" s="5" customFormat="true" ht="25" hidden="false" customHeight="true" outlineLevel="0" collapsed="false">
      <c r="A43" s="19" t="n">
        <v>40</v>
      </c>
      <c r="B43" s="20" t="s">
        <v>172</v>
      </c>
      <c r="C43" s="34" t="s">
        <v>173</v>
      </c>
      <c r="D43" s="22" t="n">
        <f aca="false">2024-MID(C43,7,4)</f>
        <v>38</v>
      </c>
      <c r="E43" s="34" t="n">
        <v>810</v>
      </c>
      <c r="F43" s="36" t="s">
        <v>20</v>
      </c>
      <c r="G43" s="24" t="n">
        <v>44.05</v>
      </c>
      <c r="H43" s="40"/>
      <c r="I43" s="126" t="n">
        <v>2372.385</v>
      </c>
      <c r="J43" s="127" t="n">
        <f aca="false">(K43-I43)/1.77/30</f>
        <v>14.4382297551789</v>
      </c>
      <c r="K43" s="77" t="n">
        <v>3139.055</v>
      </c>
    </row>
    <row r="44" s="5" customFormat="true" ht="25" hidden="false" customHeight="true" outlineLevel="0" collapsed="false">
      <c r="A44" s="19" t="n">
        <v>41</v>
      </c>
      <c r="B44" s="20" t="s">
        <v>174</v>
      </c>
      <c r="C44" s="34" t="s">
        <v>175</v>
      </c>
      <c r="D44" s="22" t="n">
        <f aca="false">2024-MID(C44,7,4)</f>
        <v>32</v>
      </c>
      <c r="E44" s="34" t="n">
        <v>811</v>
      </c>
      <c r="F44" s="36" t="s">
        <v>114</v>
      </c>
      <c r="G44" s="24" t="n">
        <v>43.94</v>
      </c>
      <c r="H44" s="40"/>
      <c r="I44" s="126" t="n">
        <v>2366.544</v>
      </c>
      <c r="J44" s="127" t="n">
        <f aca="false">(K44-I44)/1.77/30</f>
        <v>14.4382297551789</v>
      </c>
      <c r="K44" s="77" t="n">
        <v>3133.214</v>
      </c>
    </row>
    <row r="45" s="44" customFormat="true" ht="25" hidden="false" customHeight="true" outlineLevel="0" collapsed="false">
      <c r="A45" s="19" t="n">
        <v>42</v>
      </c>
      <c r="B45" s="20" t="s">
        <v>182</v>
      </c>
      <c r="C45" s="21" t="s">
        <v>183</v>
      </c>
      <c r="D45" s="22" t="n">
        <f aca="false">2024-MID(C45,7,4)</f>
        <v>46</v>
      </c>
      <c r="E45" s="34" t="n">
        <v>816</v>
      </c>
      <c r="F45" s="28" t="s">
        <v>184</v>
      </c>
      <c r="G45" s="24" t="n">
        <v>34.39</v>
      </c>
      <c r="H45" s="35"/>
      <c r="I45" s="126" t="n">
        <v>1859.439</v>
      </c>
      <c r="J45" s="127" t="n">
        <f aca="false">(K45-I45)/1.77/30</f>
        <v>18.2047080979284</v>
      </c>
      <c r="K45" s="77" t="n">
        <v>2826.109</v>
      </c>
    </row>
    <row r="46" s="5" customFormat="true" ht="25" hidden="false" customHeight="true" outlineLevel="0" collapsed="false">
      <c r="A46" s="19" t="n">
        <v>43</v>
      </c>
      <c r="B46" s="20" t="s">
        <v>185</v>
      </c>
      <c r="C46" s="21" t="s">
        <v>186</v>
      </c>
      <c r="D46" s="22" t="n">
        <f aca="false">2024-MID(C46,7,4)</f>
        <v>35</v>
      </c>
      <c r="E46" s="34" t="n">
        <v>817</v>
      </c>
      <c r="F46" s="28" t="s">
        <v>187</v>
      </c>
      <c r="G46" s="24" t="n">
        <v>34.39</v>
      </c>
      <c r="H46" s="25"/>
      <c r="I46" s="126" t="n">
        <v>1859.439</v>
      </c>
      <c r="J46" s="127" t="n">
        <f aca="false">(K46-I46)/1.77/30</f>
        <v>18.2047080979284</v>
      </c>
      <c r="K46" s="77" t="n">
        <v>2826.109</v>
      </c>
    </row>
    <row r="47" s="5" customFormat="true" ht="25" hidden="false" customHeight="true" outlineLevel="0" collapsed="false">
      <c r="A47" s="19" t="n">
        <v>44</v>
      </c>
      <c r="B47" s="20" t="s">
        <v>188</v>
      </c>
      <c r="C47" s="21" t="s">
        <v>189</v>
      </c>
      <c r="D47" s="22" t="n">
        <f aca="false">2024-MID(C47,7,4)</f>
        <v>39</v>
      </c>
      <c r="E47" s="34" t="n">
        <v>1305</v>
      </c>
      <c r="F47" s="28" t="s">
        <v>101</v>
      </c>
      <c r="G47" s="24" t="n">
        <v>34.4</v>
      </c>
      <c r="H47" s="35"/>
      <c r="I47" s="126" t="n">
        <v>1859.97</v>
      </c>
      <c r="J47" s="127" t="n">
        <f aca="false">(K47-I47)/1.77/30</f>
        <v>18.2047080979284</v>
      </c>
      <c r="K47" s="77" t="n">
        <v>2826.64</v>
      </c>
    </row>
    <row r="48" s="5" customFormat="true" ht="25" hidden="false" customHeight="true" outlineLevel="0" collapsed="false">
      <c r="A48" s="19" t="n">
        <v>45</v>
      </c>
      <c r="B48" s="20" t="s">
        <v>192</v>
      </c>
      <c r="C48" s="34" t="s">
        <v>193</v>
      </c>
      <c r="D48" s="22" t="n">
        <f aca="false">2024-MID(C48,7,4)</f>
        <v>35</v>
      </c>
      <c r="E48" s="34" t="n">
        <v>1309</v>
      </c>
      <c r="F48" s="28" t="s">
        <v>194</v>
      </c>
      <c r="G48" s="24" t="n">
        <v>34.4</v>
      </c>
      <c r="H48" s="35"/>
      <c r="I48" s="126" t="n">
        <v>1859.97</v>
      </c>
      <c r="J48" s="127" t="n">
        <f aca="false">(K48-I48)/1.77/30</f>
        <v>18.2047080979284</v>
      </c>
      <c r="K48" s="77" t="n">
        <v>2826.64</v>
      </c>
    </row>
    <row r="49" s="5" customFormat="true" ht="25" hidden="false" customHeight="true" outlineLevel="0" collapsed="false">
      <c r="A49" s="19" t="n">
        <v>46</v>
      </c>
      <c r="B49" s="20" t="s">
        <v>198</v>
      </c>
      <c r="C49" s="21" t="s">
        <v>199</v>
      </c>
      <c r="D49" s="22" t="n">
        <f aca="false">2024-MID(C49,7,4)</f>
        <v>48</v>
      </c>
      <c r="E49" s="34" t="n">
        <v>1401</v>
      </c>
      <c r="F49" s="28" t="s">
        <v>200</v>
      </c>
      <c r="G49" s="24" t="n">
        <v>49.86</v>
      </c>
      <c r="H49" s="35"/>
      <c r="I49" s="126" t="n">
        <v>2680.896</v>
      </c>
      <c r="J49" s="127" t="n">
        <f aca="false">(K49-I49)/1.77/30</f>
        <v>5.96365348399246</v>
      </c>
      <c r="K49" s="77" t="n">
        <v>2997.566</v>
      </c>
    </row>
    <row r="50" s="5" customFormat="true" ht="25" hidden="false" customHeight="true" outlineLevel="0" collapsed="false">
      <c r="A50" s="19" t="n">
        <v>47</v>
      </c>
      <c r="B50" s="20" t="s">
        <v>201</v>
      </c>
      <c r="C50" s="21" t="s">
        <v>202</v>
      </c>
      <c r="D50" s="22" t="n">
        <f aca="false">2024-MID(C50,7,4)</f>
        <v>35</v>
      </c>
      <c r="E50" s="34" t="n">
        <v>1402</v>
      </c>
      <c r="F50" s="23" t="s">
        <v>203</v>
      </c>
      <c r="G50" s="24" t="n">
        <v>48.87</v>
      </c>
      <c r="H50" s="35"/>
      <c r="I50" s="126" t="n">
        <v>2628.327</v>
      </c>
      <c r="J50" s="127" t="n">
        <f aca="false">(K50-I50)/1.77/30</f>
        <v>6.90527306967984</v>
      </c>
      <c r="K50" s="77" t="n">
        <v>2994.997</v>
      </c>
    </row>
    <row r="51" s="5" customFormat="true" ht="25" hidden="false" customHeight="true" outlineLevel="0" collapsed="false">
      <c r="A51" s="19" t="n">
        <v>48</v>
      </c>
      <c r="B51" s="20" t="s">
        <v>204</v>
      </c>
      <c r="C51" s="45" t="s">
        <v>205</v>
      </c>
      <c r="D51" s="22" t="n">
        <f aca="false">2024-MID(C51,7,4)</f>
        <v>46</v>
      </c>
      <c r="E51" s="34" t="n">
        <v>1403</v>
      </c>
      <c r="F51" s="28" t="s">
        <v>206</v>
      </c>
      <c r="G51" s="24" t="n">
        <v>42.34</v>
      </c>
      <c r="H51" s="35"/>
      <c r="I51" s="126" t="n">
        <v>1673.1616</v>
      </c>
      <c r="J51" s="127" t="n">
        <f aca="false">(K51-I51)/1.77/30</f>
        <v>14.6056120527307</v>
      </c>
      <c r="K51" s="77" t="n">
        <v>2448.7196</v>
      </c>
    </row>
    <row r="52" s="5" customFormat="true" ht="25" hidden="false" customHeight="true" outlineLevel="0" collapsed="false">
      <c r="A52" s="19" t="n">
        <v>49</v>
      </c>
      <c r="B52" s="20" t="s">
        <v>207</v>
      </c>
      <c r="C52" s="34" t="s">
        <v>208</v>
      </c>
      <c r="D52" s="22" t="n">
        <f aca="false">2024-MID(C52,7,4)</f>
        <v>35</v>
      </c>
      <c r="E52" s="34" t="n">
        <v>1405</v>
      </c>
      <c r="F52" s="23" t="s">
        <v>166</v>
      </c>
      <c r="G52" s="24" t="n">
        <v>42.01</v>
      </c>
      <c r="H52" s="35"/>
      <c r="I52" s="126" t="n">
        <v>2264.061</v>
      </c>
      <c r="J52" s="127" t="n">
        <f aca="false">(K52-I52)/1.77/30</f>
        <v>14.4382297551789</v>
      </c>
      <c r="K52" s="77" t="n">
        <v>3030.731</v>
      </c>
    </row>
    <row r="53" s="5" customFormat="true" ht="25" hidden="false" customHeight="true" outlineLevel="0" collapsed="false">
      <c r="A53" s="19" t="n">
        <v>50</v>
      </c>
      <c r="B53" s="20" t="s">
        <v>212</v>
      </c>
      <c r="C53" s="21" t="s">
        <v>213</v>
      </c>
      <c r="D53" s="22" t="n">
        <f aca="false">2024-MID(C53,7,4)</f>
        <v>36</v>
      </c>
      <c r="E53" s="34" t="n">
        <v>1408</v>
      </c>
      <c r="F53" s="23" t="s">
        <v>214</v>
      </c>
      <c r="G53" s="24" t="n">
        <v>49.95</v>
      </c>
      <c r="H53" s="35"/>
      <c r="I53" s="126" t="n">
        <v>2685.675</v>
      </c>
      <c r="J53" s="127" t="n">
        <f aca="false">(K53-I53)/1.77/30</f>
        <v>5.96365348399246</v>
      </c>
      <c r="K53" s="77" t="n">
        <v>3002.345</v>
      </c>
    </row>
    <row r="54" s="5" customFormat="true" ht="25" hidden="false" customHeight="true" outlineLevel="0" collapsed="false">
      <c r="A54" s="19" t="n">
        <v>51</v>
      </c>
      <c r="B54" s="20" t="s">
        <v>215</v>
      </c>
      <c r="C54" s="34" t="s">
        <v>216</v>
      </c>
      <c r="D54" s="22" t="n">
        <f aca="false">2024-MID(C54,7,4)</f>
        <v>41</v>
      </c>
      <c r="E54" s="34" t="n">
        <v>1409</v>
      </c>
      <c r="F54" s="28" t="s">
        <v>171</v>
      </c>
      <c r="G54" s="24" t="n">
        <v>42.01</v>
      </c>
      <c r="H54" s="35"/>
      <c r="I54" s="126" t="n">
        <v>2264.061</v>
      </c>
      <c r="J54" s="127" t="n">
        <f aca="false">(K54-I54)/1.77/30</f>
        <v>16.3214689265537</v>
      </c>
      <c r="K54" s="77" t="n">
        <v>3130.731</v>
      </c>
    </row>
    <row r="55" s="5" customFormat="true" ht="25" hidden="false" customHeight="true" outlineLevel="0" collapsed="false">
      <c r="A55" s="19" t="n">
        <v>52</v>
      </c>
      <c r="B55" s="20" t="s">
        <v>220</v>
      </c>
      <c r="C55" s="21" t="s">
        <v>221</v>
      </c>
      <c r="D55" s="22" t="n">
        <f aca="false">2024-MID(C55,7,4)</f>
        <v>40</v>
      </c>
      <c r="E55" s="34" t="n">
        <v>1412</v>
      </c>
      <c r="F55" s="46" t="s">
        <v>222</v>
      </c>
      <c r="G55" s="24" t="n">
        <v>48.87</v>
      </c>
      <c r="H55" s="35"/>
      <c r="I55" s="126" t="n">
        <v>2628.327</v>
      </c>
      <c r="J55" s="127" t="n">
        <f aca="false">(K55-I55)/1.77/30</f>
        <v>6.90527306967984</v>
      </c>
      <c r="K55" s="77" t="n">
        <v>2994.997</v>
      </c>
    </row>
    <row r="56" s="5" customFormat="true" ht="25" hidden="false" customHeight="true" outlineLevel="0" collapsed="false">
      <c r="A56" s="19" t="n">
        <v>53</v>
      </c>
      <c r="B56" s="20" t="s">
        <v>223</v>
      </c>
      <c r="C56" s="21" t="s">
        <v>224</v>
      </c>
      <c r="D56" s="22" t="n">
        <f aca="false">2024-MID(C56,7,4)</f>
        <v>25</v>
      </c>
      <c r="E56" s="34" t="n">
        <v>1413</v>
      </c>
      <c r="F56" s="23" t="s">
        <v>114</v>
      </c>
      <c r="G56" s="24" t="n">
        <v>49.86</v>
      </c>
      <c r="H56" s="35"/>
      <c r="I56" s="126" t="n">
        <v>2680.896</v>
      </c>
      <c r="J56" s="127" t="n">
        <f aca="false">(K56-I56)/1.77/30</f>
        <v>5.96365348399246</v>
      </c>
      <c r="K56" s="77" t="n">
        <v>2997.566</v>
      </c>
    </row>
    <row r="57" s="5" customFormat="true" ht="25" hidden="false" customHeight="true" outlineLevel="0" collapsed="false">
      <c r="A57" s="19" t="n">
        <v>54</v>
      </c>
      <c r="B57" s="20" t="s">
        <v>225</v>
      </c>
      <c r="C57" s="34" t="s">
        <v>226</v>
      </c>
      <c r="D57" s="22" t="n">
        <f aca="false">2024-MID(C57,7,4)</f>
        <v>32</v>
      </c>
      <c r="E57" s="34" t="n">
        <v>1415</v>
      </c>
      <c r="F57" s="23" t="s">
        <v>211</v>
      </c>
      <c r="G57" s="24" t="n">
        <v>38.71</v>
      </c>
      <c r="H57" s="35"/>
      <c r="I57" s="126" t="n">
        <v>2088.831</v>
      </c>
      <c r="J57" s="127" t="n">
        <f aca="false">(K57-I57)/1.77/30</f>
        <v>18.2047080979284</v>
      </c>
      <c r="K57" s="77" t="n">
        <v>3055.501</v>
      </c>
    </row>
    <row r="58" s="5" customFormat="true" ht="25" hidden="false" customHeight="true" outlineLevel="0" collapsed="false">
      <c r="A58" s="19" t="n">
        <v>55</v>
      </c>
      <c r="B58" s="20" t="s">
        <v>227</v>
      </c>
      <c r="C58" s="21" t="s">
        <v>228</v>
      </c>
      <c r="D58" s="22" t="n">
        <f aca="false">2024-MID(C58,7,4)</f>
        <v>32</v>
      </c>
      <c r="E58" s="34" t="n">
        <v>1418</v>
      </c>
      <c r="F58" s="28" t="s">
        <v>166</v>
      </c>
      <c r="G58" s="24" t="n">
        <v>38.15</v>
      </c>
      <c r="H58" s="35"/>
      <c r="I58" s="126" t="n">
        <v>2059.095</v>
      </c>
      <c r="J58" s="127" t="n">
        <f aca="false">(K58-I58)/1.77/30</f>
        <v>18.2047080979284</v>
      </c>
      <c r="K58" s="77" t="n">
        <v>3025.765</v>
      </c>
    </row>
    <row r="59" s="5" customFormat="true" ht="25" hidden="false" customHeight="true" outlineLevel="0" collapsed="false">
      <c r="A59" s="19" t="n">
        <v>56</v>
      </c>
      <c r="B59" s="20" t="s">
        <v>229</v>
      </c>
      <c r="C59" s="45" t="s">
        <v>230</v>
      </c>
      <c r="D59" s="22" t="n">
        <f aca="false">2024-MID(C59,7,4)</f>
        <v>25</v>
      </c>
      <c r="E59" s="34" t="n">
        <v>1419</v>
      </c>
      <c r="F59" s="28" t="s">
        <v>23</v>
      </c>
      <c r="G59" s="24" t="n">
        <v>38.15</v>
      </c>
      <c r="H59" s="35"/>
      <c r="I59" s="126" t="n">
        <v>2059.095</v>
      </c>
      <c r="J59" s="127" t="n">
        <f aca="false">(K59-I59)/1.77/30</f>
        <v>18.2047080979284</v>
      </c>
      <c r="K59" s="77" t="n">
        <v>3025.765</v>
      </c>
    </row>
    <row r="60" s="5" customFormat="true" ht="25" hidden="false" customHeight="true" outlineLevel="0" collapsed="false">
      <c r="A60" s="19" t="n">
        <v>57</v>
      </c>
      <c r="B60" s="20" t="s">
        <v>231</v>
      </c>
      <c r="C60" s="21" t="s">
        <v>232</v>
      </c>
      <c r="D60" s="22" t="n">
        <f aca="false">2024-MID(C60,7,4)</f>
        <v>34</v>
      </c>
      <c r="E60" s="34" t="n">
        <v>1420</v>
      </c>
      <c r="F60" s="23" t="s">
        <v>114</v>
      </c>
      <c r="G60" s="24" t="n">
        <v>38.15</v>
      </c>
      <c r="H60" s="35"/>
      <c r="I60" s="126" t="n">
        <v>2059.095</v>
      </c>
      <c r="J60" s="127" t="n">
        <f aca="false">(K60-I60)/1.77/30</f>
        <v>18.2047080979284</v>
      </c>
      <c r="K60" s="77" t="n">
        <v>3025.765</v>
      </c>
    </row>
    <row r="61" s="5" customFormat="true" ht="25" hidden="false" customHeight="true" outlineLevel="0" collapsed="false">
      <c r="A61" s="19" t="n">
        <v>58</v>
      </c>
      <c r="B61" s="20" t="s">
        <v>233</v>
      </c>
      <c r="C61" s="21" t="s">
        <v>234</v>
      </c>
      <c r="D61" s="22" t="n">
        <f aca="false">2024-MID(C61,7,4)</f>
        <v>34</v>
      </c>
      <c r="E61" s="34" t="n">
        <v>1421</v>
      </c>
      <c r="F61" s="28" t="s">
        <v>235</v>
      </c>
      <c r="G61" s="24" t="n">
        <v>38.15</v>
      </c>
      <c r="H61" s="35"/>
      <c r="I61" s="126" t="n">
        <v>2059.095</v>
      </c>
      <c r="J61" s="127" t="n">
        <f aca="false">(K61-I61)/1.77/30</f>
        <v>18.2047080979284</v>
      </c>
      <c r="K61" s="77" t="n">
        <v>3025.765</v>
      </c>
    </row>
    <row r="62" s="5" customFormat="true" ht="25" hidden="false" customHeight="true" outlineLevel="0" collapsed="false">
      <c r="A62" s="19" t="n">
        <v>59</v>
      </c>
      <c r="B62" s="20" t="s">
        <v>236</v>
      </c>
      <c r="C62" s="21" t="s">
        <v>237</v>
      </c>
      <c r="D62" s="22" t="n">
        <f aca="false">2024-MID(C62,7,4)</f>
        <v>52</v>
      </c>
      <c r="E62" s="34" t="n">
        <v>1422</v>
      </c>
      <c r="F62" s="28" t="s">
        <v>84</v>
      </c>
      <c r="G62" s="24" t="n">
        <v>38.15</v>
      </c>
      <c r="H62" s="35"/>
      <c r="I62" s="126" t="n">
        <v>2059.095</v>
      </c>
      <c r="J62" s="127" t="n">
        <f aca="false">(K62-I62)/1.77/30</f>
        <v>18.2047080979284</v>
      </c>
      <c r="K62" s="77" t="n">
        <v>3025.765</v>
      </c>
    </row>
    <row r="63" s="5" customFormat="true" ht="25" hidden="false" customHeight="true" outlineLevel="0" collapsed="false">
      <c r="A63" s="19" t="n">
        <v>60</v>
      </c>
      <c r="B63" s="20" t="s">
        <v>238</v>
      </c>
      <c r="C63" s="21" t="s">
        <v>239</v>
      </c>
      <c r="D63" s="22" t="n">
        <f aca="false">2024-MID(C63,7,4)</f>
        <v>40</v>
      </c>
      <c r="E63" s="34" t="n">
        <v>1601</v>
      </c>
      <c r="F63" s="28" t="s">
        <v>240</v>
      </c>
      <c r="G63" s="24" t="n">
        <v>50.53</v>
      </c>
      <c r="H63" s="35"/>
      <c r="I63" s="126" t="n">
        <v>2716.473</v>
      </c>
      <c r="J63" s="127" t="n">
        <f aca="false">(K63-I63)/1.77/30</f>
        <v>3.13879472693032</v>
      </c>
      <c r="K63" s="77" t="n">
        <v>2883.143</v>
      </c>
    </row>
    <row r="64" s="5" customFormat="true" ht="25" hidden="false" customHeight="true" outlineLevel="0" collapsed="false">
      <c r="A64" s="19" t="n">
        <v>61</v>
      </c>
      <c r="B64" s="20" t="s">
        <v>241</v>
      </c>
      <c r="C64" s="21" t="s">
        <v>242</v>
      </c>
      <c r="D64" s="22" t="n">
        <f aca="false">2024-MID(C64,7,4)</f>
        <v>43</v>
      </c>
      <c r="E64" s="34" t="n">
        <v>1602</v>
      </c>
      <c r="F64" s="28" t="s">
        <v>243</v>
      </c>
      <c r="G64" s="24" t="n">
        <v>50.53</v>
      </c>
      <c r="H64" s="35"/>
      <c r="I64" s="126" t="n">
        <v>2716.473</v>
      </c>
      <c r="J64" s="127" t="n">
        <f aca="false">(K64-I64)/1.77/30</f>
        <v>3.13879472693032</v>
      </c>
      <c r="K64" s="77" t="n">
        <v>2883.143</v>
      </c>
    </row>
    <row r="65" s="5" customFormat="true" ht="25" hidden="false" customHeight="true" outlineLevel="0" collapsed="false">
      <c r="A65" s="19" t="n">
        <v>62</v>
      </c>
      <c r="B65" s="20" t="s">
        <v>247</v>
      </c>
      <c r="C65" s="21" t="s">
        <v>248</v>
      </c>
      <c r="D65" s="22" t="n">
        <f aca="false">2024-MID(C65,7,4)</f>
        <v>22</v>
      </c>
      <c r="E65" s="34" t="n">
        <v>1607</v>
      </c>
      <c r="F65" s="28" t="s">
        <v>171</v>
      </c>
      <c r="G65" s="24" t="n">
        <v>41.55</v>
      </c>
      <c r="H65" s="35"/>
      <c r="I65" s="126" t="n">
        <v>2239.635</v>
      </c>
      <c r="J65" s="127" t="n">
        <f aca="false">(K65-I65)/1.77/30</f>
        <v>16.3214689265537</v>
      </c>
      <c r="K65" s="77" t="n">
        <v>3106.305</v>
      </c>
    </row>
    <row r="66" s="5" customFormat="true" ht="25" hidden="false" customHeight="true" outlineLevel="0" collapsed="false">
      <c r="A66" s="19" t="n">
        <v>63</v>
      </c>
      <c r="B66" s="20" t="s">
        <v>249</v>
      </c>
      <c r="C66" s="21" t="s">
        <v>250</v>
      </c>
      <c r="D66" s="22" t="n">
        <f aca="false">2024-MID(C66,7,4)</f>
        <v>32</v>
      </c>
      <c r="E66" s="34" t="n">
        <v>1609</v>
      </c>
      <c r="F66" s="28" t="s">
        <v>171</v>
      </c>
      <c r="G66" s="24" t="n">
        <v>49.95</v>
      </c>
      <c r="H66" s="35"/>
      <c r="I66" s="126" t="n">
        <v>2685.675</v>
      </c>
      <c r="J66" s="127" t="n">
        <f aca="false">(K66-I66)/1.77/30</f>
        <v>5.40056497175141</v>
      </c>
      <c r="K66" s="77" t="n">
        <v>2972.445</v>
      </c>
    </row>
    <row r="67" s="5" customFormat="true" ht="25" hidden="false" customHeight="true" outlineLevel="0" collapsed="false">
      <c r="A67" s="19" t="n">
        <v>64</v>
      </c>
      <c r="B67" s="20" t="s">
        <v>251</v>
      </c>
      <c r="C67" s="21" t="s">
        <v>252</v>
      </c>
      <c r="D67" s="22" t="n">
        <f aca="false">2024-MID(C67,7,4)</f>
        <v>38</v>
      </c>
      <c r="E67" s="34" t="n">
        <v>1610</v>
      </c>
      <c r="F67" s="28" t="s">
        <v>171</v>
      </c>
      <c r="G67" s="24" t="n">
        <v>48.71</v>
      </c>
      <c r="H67" s="35"/>
      <c r="I67" s="126" t="n">
        <v>2619.831</v>
      </c>
      <c r="J67" s="127" t="n">
        <f aca="false">(K67-I67)/1.77/30</f>
        <v>8.78851224105462</v>
      </c>
      <c r="K67" s="77" t="n">
        <v>3086.501</v>
      </c>
    </row>
    <row r="68" s="5" customFormat="true" ht="25" hidden="false" customHeight="true" outlineLevel="0" collapsed="false">
      <c r="A68" s="19" t="n">
        <v>65</v>
      </c>
      <c r="B68" s="32" t="s">
        <v>253</v>
      </c>
      <c r="C68" s="37" t="s">
        <v>254</v>
      </c>
      <c r="D68" s="22" t="n">
        <f aca="false">2024-MID(C68,7,4)</f>
        <v>56</v>
      </c>
      <c r="E68" s="34" t="n">
        <v>1612</v>
      </c>
      <c r="F68" s="23" t="s">
        <v>29</v>
      </c>
      <c r="G68" s="24" t="n">
        <v>48.71</v>
      </c>
      <c r="H68" s="35"/>
      <c r="I68" s="126" t="n">
        <v>2619.831</v>
      </c>
      <c r="J68" s="127" t="n">
        <f aca="false">(K68-I68)/1.77/30</f>
        <v>6.90527306967985</v>
      </c>
      <c r="K68" s="77" t="n">
        <v>2986.501</v>
      </c>
    </row>
    <row r="69" s="5" customFormat="true" ht="25" hidden="false" customHeight="true" outlineLevel="0" collapsed="false">
      <c r="A69" s="19" t="n">
        <v>66</v>
      </c>
      <c r="B69" s="20" t="s">
        <v>255</v>
      </c>
      <c r="C69" s="34" t="s">
        <v>256</v>
      </c>
      <c r="D69" s="22" t="n">
        <f aca="false">2024-MID(C69,7,4)</f>
        <v>28</v>
      </c>
      <c r="E69" s="34" t="n">
        <v>1615</v>
      </c>
      <c r="F69" s="28" t="s">
        <v>257</v>
      </c>
      <c r="G69" s="24" t="n">
        <v>48.71</v>
      </c>
      <c r="H69" s="35"/>
      <c r="I69" s="126" t="n">
        <v>2619.831</v>
      </c>
      <c r="J69" s="127" t="n">
        <f aca="false">(K69-I69)/1.77/30</f>
        <v>6.90527306967985</v>
      </c>
      <c r="K69" s="77" t="n">
        <v>2986.501</v>
      </c>
    </row>
    <row r="70" s="5" customFormat="true" ht="25" hidden="false" customHeight="true" outlineLevel="0" collapsed="false">
      <c r="A70" s="47"/>
      <c r="B70" s="47"/>
      <c r="C70" s="48" t="s">
        <v>10</v>
      </c>
      <c r="D70" s="48" t="s">
        <v>261</v>
      </c>
      <c r="E70" s="48"/>
      <c r="F70" s="39"/>
      <c r="G70" s="48"/>
      <c r="H70" s="50" t="n">
        <v>68.69</v>
      </c>
      <c r="I70" s="49"/>
      <c r="J70" s="156"/>
    </row>
    <row r="71" s="5" customFormat="true" ht="25" hidden="false" customHeight="true" outlineLevel="0" collapsed="false">
      <c r="A71" s="47"/>
      <c r="B71" s="52"/>
      <c r="C71" s="48"/>
      <c r="D71" s="48" t="s">
        <v>262</v>
      </c>
      <c r="E71" s="48"/>
      <c r="F71" s="39"/>
      <c r="G71" s="48"/>
      <c r="H71" s="50" t="n">
        <v>473.4</v>
      </c>
      <c r="I71" s="49"/>
      <c r="J71" s="156"/>
    </row>
    <row r="72" s="5" customFormat="true" ht="25" hidden="false" customHeight="true" outlineLevel="0" collapsed="false">
      <c r="A72" s="47"/>
      <c r="B72" s="52"/>
      <c r="C72" s="48"/>
      <c r="D72" s="48" t="s">
        <v>263</v>
      </c>
      <c r="E72" s="48"/>
      <c r="F72" s="39"/>
      <c r="G72" s="48"/>
      <c r="H72" s="50" t="n">
        <v>197.46</v>
      </c>
      <c r="I72" s="49"/>
      <c r="J72" s="156"/>
    </row>
    <row r="73" s="5" customFormat="true" ht="25" hidden="false" customHeight="true" outlineLevel="0" collapsed="false">
      <c r="A73" s="160" t="s">
        <v>296</v>
      </c>
      <c r="B73" s="160"/>
      <c r="C73" s="160"/>
      <c r="D73" s="160"/>
      <c r="E73" s="160"/>
      <c r="F73" s="160"/>
      <c r="G73" s="160"/>
      <c r="H73" s="160"/>
      <c r="I73" s="160"/>
      <c r="J73" s="156"/>
    </row>
    <row r="74" s="5" customFormat="true" ht="25" hidden="false" customHeight="true" outlineLevel="0" collapsed="false">
      <c r="A74" s="160" t="s">
        <v>297</v>
      </c>
      <c r="B74" s="160"/>
      <c r="C74" s="160"/>
      <c r="D74" s="160"/>
      <c r="E74" s="160"/>
      <c r="F74" s="160"/>
      <c r="G74" s="160"/>
      <c r="H74" s="160"/>
      <c r="I74" s="160"/>
      <c r="J74" s="156"/>
    </row>
  </sheetData>
  <mergeCells count="9">
    <mergeCell ref="A1:I1"/>
    <mergeCell ref="A2:H2"/>
    <mergeCell ref="A70:A72"/>
    <mergeCell ref="C70:C72"/>
    <mergeCell ref="D70:E70"/>
    <mergeCell ref="D71:E71"/>
    <mergeCell ref="D72:E72"/>
    <mergeCell ref="A73:I73"/>
    <mergeCell ref="A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03:55Z</dcterms:created>
  <dc:creator>Administrator</dc:creator>
  <dc:description/>
  <dc:language>en-US</dc:language>
  <cp:lastModifiedBy>WPS_1601521896</cp:lastModifiedBy>
  <cp:lastPrinted>2016-02-22T03:56:30Z</cp:lastPrinted>
  <dcterms:modified xsi:type="dcterms:W3CDTF">2025-02-08T03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C6688D4B546DE8C41E6E1ECA7FAE5_13</vt:lpwstr>
  </property>
  <property fmtid="{D5CDD505-2E9C-101B-9397-08002B2CF9AE}" pid="3" name="KSOProductBuildVer">
    <vt:lpwstr>2052-12.1.0.19302</vt:lpwstr>
  </property>
</Properties>
</file>